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 PYG'!$B$1:$F$22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6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INDICE</t>
  </si>
  <si>
    <t xml:space="preserve">1S11 (NIIF)</t>
  </si>
  <si>
    <t xml:space="preserve">Cuenta de Perdidas y Ganancias Consolidada </t>
  </si>
  <si>
    <t xml:space="preserve">1T 11</t>
  </si>
  <si>
    <t xml:space="preserve">1S 11</t>
  </si>
  <si>
    <t xml:space="preserve">9M 11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 recurrente)</t>
  </si>
  <si>
    <t xml:space="preserve">Amortizaciones</t>
  </si>
  <si>
    <t xml:space="preserve">Resultado neto de explotación (EBIT)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atribuible a la Sociedad Dominante</t>
  </si>
  <si>
    <t xml:space="preserve">Resultado atribuible a la Sociedad Dominante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consolidado</t>
  </si>
  <si>
    <t xml:space="preserve">Margen de contribución/ Ingresos ordinarios</t>
  </si>
  <si>
    <t xml:space="preserve">Otros gastos corporativos no distribuibles</t>
  </si>
  <si>
    <t xml:space="preserve">Resultado neto de explotación (EBIT) Consolidado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s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Estado de Cash Flow Consolidado</t>
  </si>
  <si>
    <t xml:space="preserve">Variación de inversiones financieras a corto plazo</t>
  </si>
  <si>
    <t xml:space="preserve">Ventas por Mercados y Areas Geográficas</t>
  </si>
  <si>
    <t xml:space="preserve">1. MERCADOS </t>
  </si>
  <si>
    <t xml:space="preserve">2. AREAS GEOGRÁFICAS</t>
  </si>
  <si>
    <t xml:space="preserve">TOTAL VEN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\(#,##0.0\)"/>
    <numFmt numFmtId="166" formatCode="0%"/>
    <numFmt numFmtId="167" formatCode="0.0%"/>
    <numFmt numFmtId="168" formatCode="0"/>
    <numFmt numFmtId="169" formatCode="General"/>
    <numFmt numFmtId="170" formatCode="#,##0.0"/>
    <numFmt numFmtId="171" formatCode="0.0"/>
    <numFmt numFmtId="172" formatCode="#,##0.0_);\(#,##0.0\)"/>
    <numFmt numFmtId="173" formatCode="#,##0;\(#,##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CA404"/>
      <name val="Calibri"/>
      <family val="2"/>
    </font>
    <font>
      <b val="true"/>
      <sz val="11"/>
      <color rgb="FFFFFFFF"/>
      <name val="Calibri"/>
      <family val="2"/>
    </font>
    <font>
      <sz val="11"/>
      <color rgb="FFFFB40D"/>
      <name val="Calibri"/>
      <family val="2"/>
    </font>
    <font>
      <b val="true"/>
      <sz val="11"/>
      <color rgb="FFFFB40D"/>
      <name val="Calibri"/>
      <family val="2"/>
    </font>
    <font>
      <b val="true"/>
      <sz val="11"/>
      <color rgb="FF0094A8"/>
      <name val="Calibri"/>
      <family val="2"/>
    </font>
    <font>
      <sz val="11"/>
      <color rgb="FF646464"/>
      <name val="Calibri"/>
      <family val="2"/>
    </font>
    <font>
      <sz val="11"/>
      <color rgb="FFBF1365"/>
      <name val="Calibri"/>
      <family val="2"/>
    </font>
    <font>
      <sz val="11"/>
      <color rgb="FFB88300"/>
      <name val="Calibri"/>
      <family val="2"/>
    </font>
    <font>
      <sz val="9"/>
      <name val="Univers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94A8"/>
      <name val="Cambria"/>
      <family val="2"/>
    </font>
    <font>
      <b val="true"/>
      <sz val="15"/>
      <color rgb="FF0094A8"/>
      <name val="Calibri"/>
      <family val="2"/>
    </font>
    <font>
      <b val="true"/>
      <sz val="13"/>
      <color rgb="FF0094A8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Arial"/>
      <family val="0"/>
    </font>
    <font>
      <sz val="10"/>
      <color rgb="FFE1A10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11"/>
      <color rgb="FF00B0CA"/>
      <name val="Neo Sans"/>
      <family val="2"/>
    </font>
    <font>
      <sz val="8"/>
      <name val="Arial"/>
      <family val="0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0"/>
    </font>
    <font>
      <sz val="8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Neo Sans"/>
      <family val="2"/>
    </font>
    <font>
      <b val="true"/>
      <i val="true"/>
      <sz val="9"/>
      <color rgb="FF000000"/>
      <name val="Neo Sans"/>
      <family val="2"/>
    </font>
    <font>
      <sz val="11"/>
      <name val="Arial"/>
      <family val="2"/>
    </font>
    <font>
      <b val="true"/>
      <sz val="14"/>
      <color rgb="FF86868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94A8"/>
      <name val="Arial"/>
      <family val="2"/>
    </font>
    <font>
      <sz val="11"/>
      <color rgb="FFE1A100"/>
      <name val="Arial"/>
      <family val="2"/>
    </font>
    <font>
      <sz val="11"/>
      <color rgb="FF646464"/>
      <name val="Arial"/>
      <family val="2"/>
    </font>
    <font>
      <u val="single"/>
      <sz val="10"/>
      <color rgb="FFF1FA40"/>
      <name val="Arial"/>
      <family val="0"/>
    </font>
    <font>
      <b val="true"/>
      <sz val="11"/>
      <color rgb="FF00B0CA"/>
      <name val="Univers"/>
      <family val="2"/>
    </font>
    <font>
      <sz val="11"/>
      <name val="Times New Roman"/>
      <family val="1"/>
    </font>
    <font>
      <sz val="11"/>
      <color rgb="FF00B0CA"/>
      <name val="Arial"/>
      <family val="0"/>
    </font>
    <font>
      <b val="true"/>
      <sz val="11"/>
      <color rgb="FF00B0CA"/>
      <name val="Arial"/>
      <family val="0"/>
    </font>
    <font>
      <b val="true"/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C99"/>
        <bgColor rgb="FFCECED0"/>
      </patternFill>
    </fill>
    <fill>
      <patternFill patternType="solid">
        <fgColor rgb="FFF9FDA9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B8B9BB"/>
        <bgColor rgb="FFC0C0C0"/>
      </patternFill>
    </fill>
    <fill>
      <patternFill patternType="solid">
        <fgColor rgb="FFCECED0"/>
        <bgColor rgb="FFC0C0C0"/>
      </patternFill>
    </fill>
    <fill>
      <patternFill patternType="solid">
        <fgColor rgb="FFA3F4FF"/>
        <bgColor rgb="FF85F0FF"/>
      </patternFill>
    </fill>
    <fill>
      <patternFill patternType="solid">
        <fgColor rgb="FFF6FC78"/>
        <bgColor rgb="FFFFFF99"/>
      </patternFill>
    </fill>
    <fill>
      <patternFill patternType="solid">
        <fgColor rgb="FFADADAF"/>
        <bgColor rgb="FFB8B9BB"/>
      </patternFill>
    </fill>
    <fill>
      <patternFill patternType="solid">
        <fgColor rgb="FF85F0FF"/>
        <bgColor rgb="FFA3F4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CC99"/>
      </patternFill>
    </fill>
    <fill>
      <patternFill patternType="solid">
        <fgColor rgb="FFFFFF99"/>
        <bgColor rgb="FFF9FDA9"/>
      </patternFill>
    </fill>
    <fill>
      <patternFill patternType="solid">
        <fgColor rgb="FF868689"/>
        <bgColor rgb="FF808080"/>
      </patternFill>
    </fill>
    <fill>
      <patternFill patternType="solid">
        <fgColor rgb="FFFFB40D"/>
        <bgColor rgb="FFFFC021"/>
      </patternFill>
    </fill>
    <fill>
      <patternFill patternType="solid">
        <fgColor rgb="FFE5F006"/>
        <bgColor rgb="FFF1FA40"/>
      </patternFill>
    </fill>
    <fill>
      <patternFill patternType="solid">
        <fgColor rgb="FF11E3FF"/>
        <bgColor rgb="FF00FFFF"/>
      </patternFill>
    </fill>
    <fill>
      <patternFill patternType="solid">
        <fgColor rgb="FFFFC021"/>
        <bgColor rgb="FFFFB40D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B40D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DADAF"/>
      </left>
      <right style="thin">
        <color rgb="FFADADAF"/>
      </right>
      <top style="thin">
        <color rgb="FFADADAF"/>
      </top>
      <bottom style="thin">
        <color rgb="FFADADA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68689"/>
      </top>
      <bottom style="double">
        <color rgb="FF868689"/>
      </bottom>
      <diagonal/>
    </border>
    <border diagonalUp="false" diagonalDown="false">
      <left/>
      <right/>
      <top/>
      <bottom style="thick">
        <color rgb="FF868689"/>
      </bottom>
      <diagonal/>
    </border>
    <border diagonalUp="false" diagonalDown="false">
      <left/>
      <right/>
      <top/>
      <bottom style="thick">
        <color rgb="FFB8B9BB"/>
      </bottom>
      <diagonal/>
    </border>
    <border diagonalUp="false" diagonalDown="false">
      <left/>
      <right/>
      <top/>
      <bottom style="medium">
        <color rgb="FFB8B9BB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double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thin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3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0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0" borderId="2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0" borderId="2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2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RI_Cnmv4T99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5F006"/>
      <rgbColor rgb="FFFF00FF"/>
      <rgbColor rgb="FFA3F4FF"/>
      <rgbColor rgb="FF800000"/>
      <rgbColor rgb="FF008000"/>
      <rgbColor rgb="FF000080"/>
      <rgbColor rgb="FFB88300"/>
      <rgbColor rgb="FF800080"/>
      <rgbColor rgb="FF0094A8"/>
      <rgbColor rgb="FFC0C0C0"/>
      <rgbColor rgb="FF808080"/>
      <rgbColor rgb="FFADADAF"/>
      <rgbColor rgb="FFBF1365"/>
      <rgbColor rgb="FFF9FDA9"/>
      <rgbColor rgb="FFCCFFFF"/>
      <rgbColor rgb="FF660066"/>
      <rgbColor rgb="FFFFB40D"/>
      <rgbColor rgb="FF0066CC"/>
      <rgbColor rgb="FFCECED0"/>
      <rgbColor rgb="FF000080"/>
      <rgbColor rgb="FFFF00FF"/>
      <rgbColor rgb="FFF1FA40"/>
      <rgbColor rgb="FF00FFFF"/>
      <rgbColor rgb="FF800080"/>
      <rgbColor rgb="FF800000"/>
      <rgbColor rgb="FF008080"/>
      <rgbColor rgb="FF0000FF"/>
      <rgbColor rgb="FF11E3FF"/>
      <rgbColor rgb="FFF2F2F2"/>
      <rgbColor rgb="FFCCFFCC"/>
      <rgbColor rgb="FFFFFF99"/>
      <rgbColor rgb="FF85F0FF"/>
      <rgbColor rgb="FFFF99CC"/>
      <rgbColor rgb="FFB8B9BB"/>
      <rgbColor rgb="FFFFCC99"/>
      <rgbColor rgb="FF3366FF"/>
      <rgbColor rgb="FF00B0CA"/>
      <rgbColor rgb="FF9CA404"/>
      <rgbColor rgb="FFFFC021"/>
      <rgbColor rgb="FFE1A100"/>
      <rgbColor rgb="FFF6FC78"/>
      <rgbColor rgb="FF646464"/>
      <rgbColor rgb="FF86868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494136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inver/RESULTADOS/2010/10_01q/Rdos%201q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linver/RESULTADOS/2010/10_02q/Rdos%202q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&amp;L "/>
      <sheetName val="P&amp;L Segmentos"/>
      <sheetName val="BALANCE"/>
      <sheetName val="CASH FLOW"/>
      <sheetName val="CIRCULANTE"/>
      <sheetName val="TABLAS"/>
      <sheetName val="Cash Flow Summary"/>
      <sheetName val="BS Summary"/>
    </sheetNames>
    <sheetDataSet>
      <sheetData sheetId="0"/>
      <sheetData sheetId="1"/>
      <sheetData sheetId="2"/>
      <sheetData sheetId="3">
        <row r="9">
          <cell r="B9" t="str">
            <v>CAJA OPERATIVA</v>
          </cell>
        </row>
        <row r="10">
          <cell r="B10" t="str">
            <v>Resultado antes de impuestos</v>
          </cell>
        </row>
        <row r="11">
          <cell r="B11" t="str">
            <v>Ajustes:</v>
          </cell>
        </row>
        <row r="12">
          <cell r="B12" t="str">
            <v>  - Amortizaciones</v>
          </cell>
        </row>
        <row r="13">
          <cell r="B13" t="str">
            <v>  - Subvenciones, provisiones y otros</v>
          </cell>
        </row>
        <row r="14">
          <cell r="B14" t="str">
            <v>  - Resultados procedentes de inmovilizado</v>
          </cell>
        </row>
        <row r="15">
          <cell r="B15" t="str">
            <v>  - Resultados de empresas asociadas y otras participadas</v>
          </cell>
        </row>
        <row r="16">
          <cell r="B16" t="str">
            <v>  - Gastos de opciones</v>
          </cell>
        </row>
        <row r="17">
          <cell r="B17" t="str">
            <v>  - Resultados financieros</v>
          </cell>
        </row>
        <row r="18">
          <cell r="B18" t="str">
            <v>  + Dividendos cobrados</v>
          </cell>
        </row>
        <row r="19">
          <cell r="B19" t="str">
            <v>Cash-flow operativo antes de variación de capital circulante</v>
          </cell>
        </row>
        <row r="20">
          <cell r="B20" t="str">
            <v>   Clientes, neto </v>
          </cell>
        </row>
        <row r="21">
          <cell r="B21" t="str">
            <v>   Existencias, neto </v>
          </cell>
        </row>
        <row r="22">
          <cell r="B22" t="str">
            <v>   Proveedores, neto </v>
          </cell>
        </row>
        <row r="23">
          <cell r="B23" t="str">
            <v>Variación en el capital circulante</v>
          </cell>
        </row>
        <row r="24">
          <cell r="B24" t="str">
            <v>Otras variaciones operativas</v>
          </cell>
        </row>
        <row r="25">
          <cell r="B25" t="str">
            <v>Impuestos sobre sociedades pagados</v>
          </cell>
        </row>
        <row r="26">
          <cell r="B26" t="str">
            <v>Cash-Flow generado por las operaciones</v>
          </cell>
        </row>
        <row r="27">
          <cell r="B27" t="str">
            <v>INVERSIONES</v>
          </cell>
        </row>
        <row r="28">
          <cell r="B28" t="str">
            <v>  Material, neto</v>
          </cell>
        </row>
        <row r="29">
          <cell r="B29" t="str">
            <v>  Inmaterial, neto</v>
          </cell>
        </row>
        <row r="30">
          <cell r="B30" t="str">
            <v>  Financiero, neto</v>
          </cell>
        </row>
        <row r="32">
          <cell r="B32" t="str">
            <v>Intereses cobrados</v>
          </cell>
        </row>
        <row r="33">
          <cell r="B33" t="str">
            <v>Cash Flow generado / (aplicado) en inversión</v>
          </cell>
        </row>
        <row r="34">
          <cell r="B34" t="str">
            <v>FINANCIACIÓN</v>
          </cell>
        </row>
        <row r="35">
          <cell r="B35" t="str">
            <v>Aportación socios</v>
          </cell>
        </row>
        <row r="36">
          <cell r="B36" t="str">
            <v>Variación de acciones propias</v>
          </cell>
        </row>
        <row r="37">
          <cell r="B37" t="str">
            <v>Dividendos de las Sociedades a Socios externos</v>
          </cell>
        </row>
        <row r="38">
          <cell r="B38" t="str">
            <v>Dividendos de la Sociedad Dominante</v>
          </cell>
        </row>
        <row r="40">
          <cell r="B40" t="str">
            <v>Aumentos (devoluciones) subvenciones</v>
          </cell>
        </row>
        <row r="41">
          <cell r="B41" t="str">
            <v>Aumentos (disminuciones) deuda financiera</v>
          </cell>
        </row>
        <row r="42">
          <cell r="B42" t="str">
            <v>Intereses pagados</v>
          </cell>
        </row>
        <row r="43">
          <cell r="B43" t="str">
            <v>Cash-Flow generado / (aplicado) en financiación</v>
          </cell>
        </row>
        <row r="44">
          <cell r="B44" t="str">
            <v>VARIACIÓN NETA DE EFECTIVO Y EQUIVALENTES</v>
          </cell>
        </row>
        <row r="46">
          <cell r="B46" t="str">
            <v>Saldo inicial de efectivo y equivalentes</v>
          </cell>
        </row>
        <row r="47">
          <cell r="B47" t="str">
            <v>Variación aportación nuevas sociedades</v>
          </cell>
        </row>
        <row r="48">
          <cell r="B48" t="str">
            <v>Variación de la tasa de cambio</v>
          </cell>
        </row>
        <row r="49">
          <cell r="B49" t="str">
            <v>Variación neta de efectivo y equivalentes</v>
          </cell>
        </row>
        <row r="50">
          <cell r="B50" t="str">
            <v>Saldo final de efectivo y equivalentes</v>
          </cell>
        </row>
        <row r="51">
          <cell r="B51" t="str">
            <v>Endeudamiento financiero a corto y largo plazo</v>
          </cell>
        </row>
        <row r="52">
          <cell r="B52" t="str">
            <v>Deuda / (Caja) neta</v>
          </cell>
        </row>
      </sheetData>
      <sheetData sheetId="4"/>
      <sheetData sheetId="5">
        <row r="56">
          <cell r="B56" t="str">
            <v>Transporte y Tráfico</v>
          </cell>
        </row>
        <row r="57">
          <cell r="B57" t="str">
            <v>Telecom y Media</v>
          </cell>
        </row>
        <row r="58">
          <cell r="B58" t="str">
            <v>AA.PP. y Sanidad </v>
          </cell>
        </row>
        <row r="59">
          <cell r="B59" t="str">
            <v>Servicios Financieros</v>
          </cell>
        </row>
        <row r="60">
          <cell r="B60" t="str">
            <v>Energía e Industria</v>
          </cell>
        </row>
        <row r="61">
          <cell r="B61" t="str">
            <v>Seguridad y Defensa</v>
          </cell>
        </row>
        <row r="62">
          <cell r="B62" t="str">
            <v>TOTAL 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P&amp;L "/>
      <sheetName val="P&amp;L Segmentos"/>
      <sheetName val="BALANCE"/>
      <sheetName val="CASH FLOW"/>
      <sheetName val="CIRCULANTE"/>
      <sheetName val="TABLAS"/>
    </sheetNames>
    <sheetDataSet>
      <sheetData sheetId="0"/>
      <sheetData sheetId="1"/>
      <sheetData sheetId="2"/>
      <sheetData sheetId="3"/>
      <sheetData sheetId="4"/>
      <sheetData sheetId="5">
        <row r="59">
          <cell r="I59" t="str">
            <v>     Mercado Nacional</v>
          </cell>
        </row>
        <row r="60">
          <cell r="I60" t="str">
            <v>     Internacional</v>
          </cell>
        </row>
        <row r="61">
          <cell r="I61" t="str">
            <v>        * Europa</v>
          </cell>
        </row>
        <row r="62">
          <cell r="I62" t="str">
            <v>        * Latinoamérica</v>
          </cell>
        </row>
        <row r="63">
          <cell r="I63" t="str">
            <v>        * Otros</v>
          </cell>
        </row>
        <row r="64">
          <cell r="I64" t="str">
            <v>          * EEUU y Canadá</v>
          </cell>
        </row>
        <row r="65">
          <cell r="I65" t="str">
            <v>          * África/Asia/Autral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1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57.498</v>
      </c>
      <c r="D10" s="15" t="n">
        <v>1353.632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7.813</v>
      </c>
      <c r="D11" s="17" t="n">
        <v>31.561</v>
      </c>
      <c r="E11" s="17"/>
      <c r="F11" s="17"/>
    </row>
    <row r="12" customFormat="false" ht="15" hidden="false" customHeight="true" outlineLevel="0" collapsed="false">
      <c r="B12" s="16" t="s">
        <v>9</v>
      </c>
      <c r="C12" s="18" t="n">
        <v>-301.702</v>
      </c>
      <c r="D12" s="18" t="n">
        <v>-620.09</v>
      </c>
      <c r="E12" s="18"/>
      <c r="F12" s="18"/>
    </row>
    <row r="13" customFormat="false" ht="15" hidden="false" customHeight="true" outlineLevel="0" collapsed="false">
      <c r="B13" s="16" t="s">
        <v>10</v>
      </c>
      <c r="C13" s="18" t="n">
        <v>-294.578</v>
      </c>
      <c r="D13" s="18" t="n">
        <v>-602.47</v>
      </c>
      <c r="E13" s="18"/>
      <c r="F13" s="18"/>
    </row>
    <row r="14" customFormat="false" ht="15" hidden="false" customHeight="true" outlineLevel="0" collapsed="false">
      <c r="B14" s="16" t="s">
        <v>11</v>
      </c>
      <c r="C14" s="18" t="n">
        <v>-0.112</v>
      </c>
      <c r="D14" s="18" t="n">
        <v>-0.19</v>
      </c>
      <c r="E14" s="18"/>
      <c r="F14" s="18"/>
    </row>
    <row r="15" customFormat="false" ht="15" hidden="false" customHeight="true" outlineLevel="0" collapsed="false">
      <c r="B15" s="19" t="s">
        <v>12</v>
      </c>
      <c r="C15" s="20" t="n">
        <v>78.9190000000001</v>
      </c>
      <c r="D15" s="20" t="n">
        <v>162.443</v>
      </c>
      <c r="E15" s="20"/>
      <c r="F15" s="20"/>
    </row>
    <row r="16" customFormat="false" ht="15" hidden="false" customHeight="true" outlineLevel="0" collapsed="false">
      <c r="B16" s="21" t="s">
        <v>13</v>
      </c>
      <c r="C16" s="22" t="n">
        <v>-10.037</v>
      </c>
      <c r="D16" s="22" t="n">
        <v>-20.733</v>
      </c>
      <c r="E16" s="22"/>
      <c r="F16" s="22"/>
    </row>
    <row r="17" customFormat="false" ht="15" hidden="false" customHeight="true" outlineLevel="0" collapsed="false">
      <c r="B17" s="14" t="s">
        <v>14</v>
      </c>
      <c r="C17" s="23" t="n">
        <v>68.8820000000001</v>
      </c>
      <c r="D17" s="23" t="n">
        <v>141.71</v>
      </c>
      <c r="E17" s="23"/>
      <c r="F17" s="23"/>
    </row>
    <row r="18" customFormat="false" ht="15" hidden="false" customHeight="true" outlineLevel="0" collapsed="false">
      <c r="B18" s="24" t="s">
        <v>15</v>
      </c>
      <c r="C18" s="25" t="n">
        <v>0.104763816772066</v>
      </c>
      <c r="D18" s="25" t="n">
        <v>0.104688718942815</v>
      </c>
      <c r="E18" s="25"/>
      <c r="F18" s="25"/>
    </row>
    <row r="19" customFormat="false" ht="15" hidden="false" customHeight="true" outlineLevel="0" collapsed="false">
      <c r="B19" s="16" t="s">
        <v>16</v>
      </c>
      <c r="C19" s="18" t="n">
        <v>-4.326</v>
      </c>
      <c r="D19" s="18" t="n">
        <v>-10.23</v>
      </c>
      <c r="E19" s="18"/>
      <c r="F19" s="18"/>
    </row>
    <row r="20" customFormat="false" ht="15" hidden="false" customHeight="true" outlineLevel="0" collapsed="false">
      <c r="B20" s="16" t="s">
        <v>17</v>
      </c>
      <c r="C20" s="17" t="n">
        <v>-0.003</v>
      </c>
      <c r="D20" s="17" t="n">
        <v>0.989</v>
      </c>
      <c r="E20" s="17"/>
      <c r="F20" s="17"/>
    </row>
    <row r="21" customFormat="false" ht="15" hidden="false" customHeight="true" outlineLevel="0" collapsed="false">
      <c r="B21" s="26" t="s">
        <v>18</v>
      </c>
      <c r="C21" s="27" t="n">
        <v>64.5530000000001</v>
      </c>
      <c r="D21" s="27" t="n">
        <v>132.469</v>
      </c>
      <c r="E21" s="27"/>
      <c r="F21" s="27"/>
    </row>
    <row r="22" customFormat="false" ht="15" hidden="false" customHeight="true" outlineLevel="0" collapsed="false">
      <c r="B22" s="28" t="s">
        <v>19</v>
      </c>
      <c r="C22" s="29" t="n">
        <v>-14.465</v>
      </c>
      <c r="D22" s="29" t="n">
        <v>-27.818</v>
      </c>
      <c r="E22" s="29"/>
      <c r="F22" s="29"/>
    </row>
    <row r="23" customFormat="false" ht="15" hidden="false" customHeight="false" outlineLevel="0" collapsed="false">
      <c r="B23" s="30" t="s">
        <v>20</v>
      </c>
      <c r="C23" s="31" t="n">
        <v>50.0880000000001</v>
      </c>
      <c r="D23" s="31" t="n">
        <v>104.651</v>
      </c>
      <c r="E23" s="31"/>
      <c r="F23" s="31"/>
    </row>
    <row r="24" customFormat="false" ht="15" hidden="false" customHeight="false" outlineLevel="0" collapsed="false">
      <c r="B24" s="32" t="s">
        <v>21</v>
      </c>
      <c r="C24" s="18" t="n">
        <v>-0.405</v>
      </c>
      <c r="D24" s="18" t="n">
        <v>0.637</v>
      </c>
      <c r="E24" s="18"/>
      <c r="F24" s="18"/>
    </row>
    <row r="25" customFormat="false" ht="15.75" hidden="false" customHeight="false" outlineLevel="0" collapsed="false">
      <c r="B25" s="33" t="s">
        <v>22</v>
      </c>
      <c r="C25" s="34" t="n">
        <v>49.6830000000001</v>
      </c>
      <c r="D25" s="34" t="n">
        <v>105.288</v>
      </c>
      <c r="E25" s="34"/>
      <c r="F25" s="34"/>
    </row>
    <row r="26" customFormat="false" ht="15.75" hidden="false" customHeight="false" outlineLevel="0" collapsed="false">
      <c r="B26" s="35" t="s">
        <v>23</v>
      </c>
      <c r="C26" s="36" t="n">
        <v>49.6830000000001</v>
      </c>
      <c r="D26" s="36" t="n">
        <v>105.288</v>
      </c>
      <c r="E26" s="36"/>
      <c r="F26" s="36"/>
    </row>
    <row r="27" customFormat="false" ht="15" hidden="false" customHeight="false" outlineLevel="0" collapsed="false">
      <c r="C27" s="37"/>
      <c r="D27" s="37"/>
      <c r="E27" s="37"/>
      <c r="F27" s="3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8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37" width="44.85"/>
    <col collapsed="false" customWidth="true" hidden="false" outlineLevel="0" max="5" min="2" style="37" width="11.42"/>
    <col collapsed="false" customWidth="false" hidden="true" outlineLevel="0" max="6" min="6" style="37" width="11.53"/>
    <col collapsed="false" customWidth="true" hidden="true" outlineLevel="0" max="7" min="7" style="37" width="3.99"/>
    <col collapsed="false" customWidth="false" hidden="true" outlineLevel="0" max="257" min="8" style="37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4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7.5" hidden="false" customHeight="true" outlineLevel="0" collapsed="false">
      <c r="A4" s="39"/>
      <c r="B4" s="39"/>
      <c r="C4" s="39"/>
      <c r="D4" s="39"/>
      <c r="E4" s="39"/>
    </row>
    <row r="8" customFormat="false" ht="14.25" hidden="false" customHeight="false" outlineLevel="0" collapsed="false">
      <c r="A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1" t="s">
        <v>25</v>
      </c>
      <c r="B9" s="42"/>
      <c r="C9" s="42"/>
      <c r="D9" s="42"/>
      <c r="E9" s="42"/>
      <c r="F9" s="42"/>
    </row>
    <row r="10" customFormat="false" ht="16.5" hidden="false" customHeight="true" outlineLevel="0" collapsed="false">
      <c r="A10" s="43"/>
      <c r="B10" s="44" t="str">
        <f aca="false">+' PYG'!C7</f>
        <v>1T 11</v>
      </c>
      <c r="C10" s="44" t="str">
        <f aca="false">+' PYG'!D7</f>
        <v>1S 11</v>
      </c>
      <c r="D10" s="44" t="str">
        <f aca="false">+' PYG'!E7</f>
        <v>9M 11</v>
      </c>
      <c r="E10" s="44" t="n">
        <f aca="false">+' PYG'!F7</f>
        <v>2011</v>
      </c>
      <c r="F10" s="44" t="n">
        <f aca="false">+' PYG'!G7</f>
        <v>0</v>
      </c>
    </row>
    <row r="11" s="47" customFormat="true" ht="16.5" hidden="false" customHeight="false" outlineLevel="0" collapsed="false">
      <c r="A11" s="45"/>
      <c r="B11" s="46" t="str">
        <f aca="false">+' PYG'!C8</f>
        <v>M€</v>
      </c>
      <c r="C11" s="46" t="str">
        <f aca="false">+' PYG'!D8</f>
        <v>M€</v>
      </c>
      <c r="D11" s="46" t="str">
        <f aca="false">+' PYG'!E8</f>
        <v>M€</v>
      </c>
      <c r="E11" s="46" t="str">
        <f aca="false">+' PYG'!F8</f>
        <v>M€</v>
      </c>
      <c r="F11" s="46" t="n">
        <f aca="false">+' PYG'!G8</f>
        <v>0</v>
      </c>
    </row>
    <row r="12" customFormat="false" ht="17.25" hidden="false" customHeight="false" outlineLevel="0" collapsed="false">
      <c r="A12" s="48"/>
      <c r="B12" s="49"/>
      <c r="C12" s="49"/>
      <c r="D12" s="49"/>
      <c r="E12" s="50"/>
      <c r="F12" s="51"/>
    </row>
    <row r="13" s="55" customFormat="true" ht="16.5" hidden="false" customHeight="false" outlineLevel="0" collapsed="false">
      <c r="A13" s="52" t="s">
        <v>26</v>
      </c>
      <c r="B13" s="53" t="n">
        <v>458.12565393166</v>
      </c>
      <c r="C13" s="53" t="n">
        <v>901.950397892137</v>
      </c>
      <c r="D13" s="53"/>
      <c r="E13" s="53"/>
      <c r="F13" s="54" t="n">
        <v>0.0605697205167344</v>
      </c>
    </row>
    <row r="14" s="59" customFormat="true" ht="15.75" hidden="false" customHeight="false" outlineLevel="0" collapsed="false">
      <c r="A14" s="56" t="s">
        <v>27</v>
      </c>
      <c r="B14" s="57" t="n">
        <v>84.6774367649471</v>
      </c>
      <c r="C14" s="57" t="n">
        <v>169.550796751949</v>
      </c>
      <c r="D14" s="57"/>
      <c r="E14" s="57"/>
      <c r="F14" s="58" t="n">
        <v>-4.73678702272115</v>
      </c>
    </row>
    <row r="15" customFormat="false" ht="16.5" hidden="false" customHeight="false" outlineLevel="0" collapsed="false">
      <c r="A15" s="60" t="s">
        <v>28</v>
      </c>
      <c r="B15" s="61" t="n">
        <v>0.184834523101338</v>
      </c>
      <c r="C15" s="61" t="n">
        <v>0.187982395870316</v>
      </c>
      <c r="D15" s="61"/>
      <c r="E15" s="61"/>
      <c r="F15" s="62" t="s">
        <v>29</v>
      </c>
    </row>
    <row r="16" s="55" customFormat="true" ht="16.5" hidden="false" customHeight="false" outlineLevel="0" collapsed="false">
      <c r="A16" s="63" t="s">
        <v>30</v>
      </c>
      <c r="B16" s="64" t="n">
        <v>-0.003083</v>
      </c>
      <c r="C16" s="64" t="n">
        <v>-0.18367</v>
      </c>
      <c r="D16" s="64"/>
      <c r="E16" s="64"/>
      <c r="F16" s="62" t="s">
        <v>29</v>
      </c>
    </row>
    <row r="17" customFormat="false" ht="16.5" hidden="false" customHeight="false" outlineLevel="0" collapsed="false">
      <c r="A17" s="65" t="s">
        <v>31</v>
      </c>
      <c r="B17" s="66" t="n">
        <v>84.6743537649471</v>
      </c>
      <c r="C17" s="66" t="n">
        <v>169.367126751949</v>
      </c>
      <c r="D17" s="66"/>
      <c r="E17" s="66"/>
      <c r="F17" s="67" t="n">
        <v>-4.59257832312262</v>
      </c>
    </row>
    <row r="18" customFormat="false" ht="16.5" hidden="false" customHeight="false" outlineLevel="0" collapsed="false">
      <c r="A18" s="68"/>
      <c r="B18" s="69"/>
      <c r="C18" s="69"/>
      <c r="D18" s="69"/>
      <c r="E18" s="70"/>
      <c r="F18" s="70"/>
    </row>
    <row r="19" customFormat="false" ht="15.75" hidden="false" customHeight="false" outlineLevel="0" collapsed="false">
      <c r="A19" s="68"/>
      <c r="B19" s="70"/>
      <c r="C19" s="70"/>
      <c r="D19" s="70"/>
      <c r="E19" s="70"/>
      <c r="F19" s="70"/>
    </row>
    <row r="20" customFormat="false" ht="12.75" hidden="false" customHeight="true" outlineLevel="0" collapsed="false">
      <c r="A20" s="68"/>
      <c r="B20" s="70"/>
      <c r="C20" s="70"/>
      <c r="D20" s="70"/>
      <c r="E20" s="70"/>
      <c r="F20" s="70"/>
    </row>
    <row r="21" customFormat="false" ht="15.75" hidden="false" customHeight="false" outlineLevel="0" collapsed="false">
      <c r="A21" s="41" t="s">
        <v>32</v>
      </c>
      <c r="B21" s="70"/>
      <c r="C21" s="70"/>
      <c r="D21" s="70"/>
      <c r="E21" s="70"/>
      <c r="F21" s="70"/>
    </row>
    <row r="22" customFormat="false" ht="15.75" hidden="false" customHeight="false" outlineLevel="0" collapsed="false">
      <c r="A22" s="43"/>
      <c r="B22" s="44" t="s">
        <v>3</v>
      </c>
      <c r="C22" s="44" t="s">
        <v>4</v>
      </c>
      <c r="D22" s="44" t="str">
        <f aca="false">+D10</f>
        <v>9M 11</v>
      </c>
      <c r="E22" s="44" t="n">
        <f aca="false">+E10</f>
        <v>2011</v>
      </c>
      <c r="F22" s="71" t="n">
        <f aca="false">+F10</f>
        <v>0</v>
      </c>
    </row>
    <row r="23" customFormat="false" ht="16.5" hidden="false" customHeight="false" outlineLevel="0" collapsed="false">
      <c r="A23" s="45"/>
      <c r="B23" s="46" t="s">
        <v>6</v>
      </c>
      <c r="C23" s="46" t="s">
        <v>6</v>
      </c>
      <c r="D23" s="46" t="str">
        <f aca="false">+D11</f>
        <v>M€</v>
      </c>
      <c r="E23" s="46" t="str">
        <f aca="false">+E11</f>
        <v>M€</v>
      </c>
      <c r="F23" s="72" t="n">
        <f aca="false">+F11</f>
        <v>0</v>
      </c>
    </row>
    <row r="24" customFormat="false" ht="17.25" hidden="false" customHeight="false" outlineLevel="0" collapsed="false">
      <c r="A24" s="48"/>
      <c r="B24" s="49"/>
      <c r="C24" s="49"/>
      <c r="D24" s="49"/>
      <c r="E24" s="50"/>
      <c r="F24" s="73"/>
    </row>
    <row r="25" customFormat="false" ht="16.5" hidden="false" customHeight="false" outlineLevel="0" collapsed="false">
      <c r="A25" s="52" t="s">
        <v>26</v>
      </c>
      <c r="B25" s="53" t="n">
        <v>199.371852719629</v>
      </c>
      <c r="C25" s="53" t="n">
        <v>451.682008831564</v>
      </c>
      <c r="D25" s="53"/>
      <c r="E25" s="53"/>
      <c r="F25" s="54" t="n">
        <v>10.8576016179766</v>
      </c>
    </row>
    <row r="26" customFormat="false" ht="15.75" hidden="false" customHeight="false" outlineLevel="0" collapsed="false">
      <c r="A26" s="56" t="s">
        <v>27</v>
      </c>
      <c r="B26" s="57" t="n">
        <v>30.9915218891011</v>
      </c>
      <c r="C26" s="57" t="n">
        <v>63.4430953117702</v>
      </c>
      <c r="D26" s="57"/>
      <c r="E26" s="57"/>
      <c r="F26" s="58" t="n">
        <v>1.58394279189336</v>
      </c>
    </row>
    <row r="27" customFormat="false" ht="16.5" hidden="false" customHeight="false" outlineLevel="0" collapsed="false">
      <c r="A27" s="60" t="s">
        <v>28</v>
      </c>
      <c r="B27" s="61" t="n">
        <v>0.155445823802839</v>
      </c>
      <c r="C27" s="61" t="n">
        <v>0.140459646546225</v>
      </c>
      <c r="D27" s="61"/>
      <c r="E27" s="61"/>
      <c r="F27" s="62" t="s">
        <v>29</v>
      </c>
    </row>
    <row r="28" customFormat="false" ht="16.5" hidden="false" customHeight="false" outlineLevel="0" collapsed="false">
      <c r="A28" s="63" t="s">
        <v>30</v>
      </c>
      <c r="B28" s="64" t="n">
        <v>0</v>
      </c>
      <c r="C28" s="64" t="n">
        <v>0</v>
      </c>
      <c r="D28" s="64"/>
      <c r="E28" s="64"/>
      <c r="F28" s="62" t="s">
        <v>29</v>
      </c>
    </row>
    <row r="29" customFormat="false" ht="16.5" hidden="false" customHeight="false" outlineLevel="0" collapsed="false">
      <c r="A29" s="65" t="s">
        <v>31</v>
      </c>
      <c r="B29" s="66" t="n">
        <v>30.9915218891011</v>
      </c>
      <c r="C29" s="66" t="n">
        <v>63.4430953117702</v>
      </c>
      <c r="D29" s="66"/>
      <c r="E29" s="66"/>
      <c r="F29" s="67" t="n">
        <v>1.58394279189336</v>
      </c>
    </row>
    <row r="30" customFormat="false" ht="16.5" hidden="false" customHeight="false" outlineLevel="0" collapsed="false">
      <c r="A30" s="68"/>
      <c r="B30" s="69"/>
      <c r="C30" s="69"/>
      <c r="D30" s="69"/>
      <c r="E30" s="70"/>
      <c r="F30" s="70"/>
    </row>
    <row r="31" customFormat="false" ht="15.75" hidden="false" customHeight="false" outlineLevel="0" collapsed="false">
      <c r="A31" s="68"/>
      <c r="B31" s="70"/>
      <c r="C31" s="70"/>
      <c r="D31" s="70"/>
      <c r="E31" s="70"/>
      <c r="F31" s="70"/>
    </row>
    <row r="32" customFormat="false" ht="15.75" hidden="false" customHeight="false" outlineLevel="0" collapsed="false">
      <c r="A32" s="41" t="s">
        <v>33</v>
      </c>
      <c r="B32" s="70"/>
      <c r="C32" s="70"/>
      <c r="D32" s="70"/>
      <c r="E32" s="70"/>
      <c r="F32" s="70"/>
    </row>
    <row r="33" customFormat="false" ht="15.75" hidden="false" customHeight="false" outlineLevel="0" collapsed="false">
      <c r="A33" s="43"/>
      <c r="B33" s="44" t="s">
        <v>3</v>
      </c>
      <c r="C33" s="44" t="s">
        <v>4</v>
      </c>
      <c r="D33" s="44" t="str">
        <f aca="false">+D22</f>
        <v>9M 11</v>
      </c>
      <c r="E33" s="44" t="n">
        <f aca="false">+E22</f>
        <v>2011</v>
      </c>
      <c r="F33" s="71" t="n">
        <f aca="false">+F22</f>
        <v>0</v>
      </c>
    </row>
    <row r="34" customFormat="false" ht="16.5" hidden="false" customHeight="false" outlineLevel="0" collapsed="false">
      <c r="A34" s="45"/>
      <c r="B34" s="46" t="s">
        <v>6</v>
      </c>
      <c r="C34" s="46" t="s">
        <v>6</v>
      </c>
      <c r="D34" s="46" t="str">
        <f aca="false">+D23</f>
        <v>M€</v>
      </c>
      <c r="E34" s="46" t="str">
        <f aca="false">+E23</f>
        <v>M€</v>
      </c>
      <c r="F34" s="72" t="n">
        <f aca="false">+F23</f>
        <v>0</v>
      </c>
    </row>
    <row r="35" customFormat="false" ht="17.25" hidden="false" customHeight="false" outlineLevel="0" collapsed="false">
      <c r="A35" s="48"/>
      <c r="B35" s="74"/>
      <c r="C35" s="74"/>
      <c r="D35" s="74"/>
      <c r="E35" s="75"/>
      <c r="F35" s="62"/>
    </row>
    <row r="36" customFormat="false" ht="16.5" hidden="false" customHeight="false" outlineLevel="0" collapsed="false">
      <c r="A36" s="52" t="s">
        <v>7</v>
      </c>
      <c r="B36" s="53" t="n">
        <v>657.497506651289</v>
      </c>
      <c r="C36" s="53" t="n">
        <v>1353.6324067237</v>
      </c>
      <c r="D36" s="53"/>
      <c r="E36" s="53"/>
      <c r="F36" s="62" t="n">
        <v>3.02974763441601</v>
      </c>
    </row>
    <row r="37" customFormat="false" ht="15.75" hidden="false" customHeight="false" outlineLevel="0" collapsed="false">
      <c r="A37" s="56" t="s">
        <v>34</v>
      </c>
      <c r="B37" s="57" t="n">
        <v>115.668958654048</v>
      </c>
      <c r="C37" s="57" t="n">
        <v>232.993892063719</v>
      </c>
      <c r="D37" s="57"/>
      <c r="E37" s="57"/>
      <c r="F37" s="58" t="n">
        <v>-3.06660619157376</v>
      </c>
    </row>
    <row r="38" customFormat="false" ht="16.5" hidden="false" customHeight="false" outlineLevel="0" collapsed="false">
      <c r="A38" s="60" t="s">
        <v>35</v>
      </c>
      <c r="B38" s="61" t="n">
        <v>0.175923037705745</v>
      </c>
      <c r="C38" s="61" t="n">
        <v>0.172124936508909</v>
      </c>
      <c r="D38" s="61"/>
      <c r="E38" s="61"/>
      <c r="F38" s="62" t="s">
        <v>29</v>
      </c>
    </row>
    <row r="39" customFormat="false" ht="16.5" hidden="false" customHeight="false" outlineLevel="0" collapsed="false">
      <c r="A39" s="76" t="s">
        <v>36</v>
      </c>
      <c r="B39" s="77" t="n">
        <v>-46.7867311726059</v>
      </c>
      <c r="C39" s="77" t="n">
        <v>-91.2847412615161</v>
      </c>
      <c r="D39" s="77"/>
      <c r="E39" s="77"/>
      <c r="F39" s="78" t="n">
        <v>-11.237398288127</v>
      </c>
    </row>
    <row r="40" customFormat="false" ht="32.25" hidden="false" customHeight="false" outlineLevel="0" collapsed="false">
      <c r="A40" s="65" t="s">
        <v>37</v>
      </c>
      <c r="B40" s="66" t="n">
        <v>68.8822274814424</v>
      </c>
      <c r="C40" s="66" t="n">
        <v>141.709150802203</v>
      </c>
      <c r="D40" s="66"/>
      <c r="E40" s="66"/>
      <c r="F40" s="67" t="n">
        <v>-4.72432181951454</v>
      </c>
    </row>
    <row r="41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85680</xdr:rowOff>
                  </from>
                  <to>
                    <xdr:col>1</xdr:col>
                    <xdr:colOff>-236160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79" t="s">
        <v>38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80"/>
      <c r="C4" s="80"/>
      <c r="D4" s="80"/>
      <c r="E4" s="39"/>
    </row>
    <row r="5" customFormat="false" ht="14.25" hidden="false" customHeight="false" outlineLevel="0" collapsed="false">
      <c r="A5" s="81"/>
      <c r="B5" s="82"/>
      <c r="C5" s="82"/>
      <c r="D5" s="82"/>
      <c r="E5" s="83"/>
    </row>
    <row r="7" customFormat="false" ht="15.75" hidden="false" customHeight="true" outlineLevel="0" collapsed="false">
      <c r="A7" s="84"/>
      <c r="B7" s="85" t="str">
        <f aca="false">'PYG por Segmentos'!B10</f>
        <v>1T 11</v>
      </c>
      <c r="C7" s="85" t="str">
        <f aca="false">'PYG por Segmentos'!C10</f>
        <v>1S 11</v>
      </c>
      <c r="D7" s="85" t="str">
        <f aca="false">'PYG por Segmentos'!D10</f>
        <v>9M 11</v>
      </c>
      <c r="E7" s="85" t="n">
        <f aca="false">'PYG por Segmentos'!E10</f>
        <v>2011</v>
      </c>
    </row>
    <row r="8" s="47" customFormat="true" ht="12" hidden="false" customHeight="false" outlineLevel="0" collapsed="false">
      <c r="A8" s="86"/>
      <c r="B8" s="87" t="s">
        <v>6</v>
      </c>
      <c r="C8" s="87" t="s">
        <v>6</v>
      </c>
      <c r="D8" s="87" t="s">
        <v>6</v>
      </c>
      <c r="E8" s="88" t="s">
        <v>6</v>
      </c>
    </row>
    <row r="9" customFormat="false" ht="15" hidden="false" customHeight="true" outlineLevel="0" collapsed="false">
      <c r="A9" s="16" t="s">
        <v>39</v>
      </c>
      <c r="B9" s="89" t="n">
        <v>145.506</v>
      </c>
      <c r="C9" s="89" t="n">
        <v>153.815</v>
      </c>
      <c r="D9" s="89"/>
      <c r="E9" s="89"/>
    </row>
    <row r="10" customFormat="false" ht="14.25" hidden="false" customHeight="false" outlineLevel="0" collapsed="false">
      <c r="A10" s="16" t="s">
        <v>40</v>
      </c>
      <c r="B10" s="89" t="n">
        <v>233.795</v>
      </c>
      <c r="C10" s="89" t="n">
        <v>241.313</v>
      </c>
      <c r="D10" s="89"/>
      <c r="E10" s="89"/>
    </row>
    <row r="11" customFormat="false" ht="14.25" hidden="false" customHeight="false" outlineLevel="0" collapsed="false">
      <c r="A11" s="16" t="s">
        <v>41</v>
      </c>
      <c r="B11" s="89" t="n">
        <v>49.384</v>
      </c>
      <c r="C11" s="89" t="n">
        <v>57.147</v>
      </c>
      <c r="D11" s="89"/>
      <c r="E11" s="89"/>
    </row>
    <row r="12" customFormat="false" ht="14.25" hidden="false" customHeight="false" outlineLevel="0" collapsed="false">
      <c r="A12" s="16" t="s">
        <v>42</v>
      </c>
      <c r="B12" s="89" t="n">
        <v>463.453</v>
      </c>
      <c r="C12" s="89" t="n">
        <v>468.968</v>
      </c>
      <c r="D12" s="89"/>
      <c r="E12" s="89"/>
    </row>
    <row r="13" customFormat="false" ht="14.25" hidden="false" customHeight="false" outlineLevel="0" collapsed="false">
      <c r="A13" s="16" t="s">
        <v>43</v>
      </c>
      <c r="B13" s="89" t="n">
        <v>50.104</v>
      </c>
      <c r="C13" s="89" t="n">
        <v>51.313</v>
      </c>
      <c r="D13" s="89"/>
      <c r="E13" s="89"/>
    </row>
    <row r="14" s="92" customFormat="true" ht="15" hidden="false" customHeight="false" outlineLevel="0" collapsed="false">
      <c r="A14" s="90" t="s">
        <v>44</v>
      </c>
      <c r="B14" s="91" t="n">
        <v>942.242</v>
      </c>
      <c r="C14" s="91" t="n">
        <v>972.556</v>
      </c>
      <c r="D14" s="91"/>
      <c r="E14" s="91"/>
    </row>
    <row r="15" s="92" customFormat="true" ht="14.25" hidden="false" customHeight="false" outlineLevel="0" collapsed="false">
      <c r="A15" s="16" t="s">
        <v>45</v>
      </c>
      <c r="B15" s="89" t="n">
        <v>0.205</v>
      </c>
      <c r="C15" s="89" t="n">
        <v>0.205</v>
      </c>
      <c r="D15" s="89"/>
      <c r="E15" s="89"/>
    </row>
    <row r="16" customFormat="false" ht="14.25" hidden="false" customHeight="false" outlineLevel="0" collapsed="false">
      <c r="A16" s="16" t="s">
        <v>46</v>
      </c>
      <c r="B16" s="89" t="n">
        <v>1796.307</v>
      </c>
      <c r="C16" s="89" t="n">
        <v>1885.71</v>
      </c>
      <c r="D16" s="89"/>
      <c r="E16" s="89"/>
    </row>
    <row r="17" customFormat="false" ht="14.25" hidden="false" customHeight="false" outlineLevel="0" collapsed="false">
      <c r="A17" s="16" t="s">
        <v>47</v>
      </c>
      <c r="B17" s="89" t="n">
        <v>96.634</v>
      </c>
      <c r="C17" s="89" t="n">
        <v>111.83</v>
      </c>
      <c r="D17" s="89"/>
      <c r="E17" s="89"/>
    </row>
    <row r="18" customFormat="false" ht="14.25" hidden="false" customHeight="false" outlineLevel="0" collapsed="false">
      <c r="A18" s="16" t="s">
        <v>48</v>
      </c>
      <c r="B18" s="89" t="n">
        <v>1.195</v>
      </c>
      <c r="C18" s="89" t="n">
        <v>1.215</v>
      </c>
      <c r="D18" s="89"/>
      <c r="E18" s="89"/>
    </row>
    <row r="19" customFormat="false" ht="14.25" hidden="false" customHeight="false" outlineLevel="0" collapsed="false">
      <c r="A19" s="16" t="s">
        <v>49</v>
      </c>
      <c r="B19" s="89" t="n">
        <v>80.292</v>
      </c>
      <c r="C19" s="89" t="n">
        <v>63.505</v>
      </c>
      <c r="D19" s="89"/>
      <c r="E19" s="89"/>
    </row>
    <row r="20" s="92" customFormat="true" ht="15" hidden="false" customHeight="false" outlineLevel="0" collapsed="false">
      <c r="A20" s="90" t="s">
        <v>50</v>
      </c>
      <c r="B20" s="91" t="n">
        <v>1974.633</v>
      </c>
      <c r="C20" s="91" t="n">
        <v>2062.465</v>
      </c>
      <c r="D20" s="91"/>
      <c r="E20" s="91"/>
    </row>
    <row r="21" customFormat="false" ht="15.75" hidden="false" customHeight="false" outlineLevel="0" collapsed="false">
      <c r="A21" s="93" t="s">
        <v>51</v>
      </c>
      <c r="B21" s="94" t="n">
        <v>2916.875</v>
      </c>
      <c r="C21" s="94" t="n">
        <v>3035.021</v>
      </c>
      <c r="D21" s="94"/>
      <c r="E21" s="94"/>
    </row>
    <row r="22" customFormat="false" ht="14.25" hidden="false" customHeight="false" outlineLevel="0" collapsed="false">
      <c r="A22" s="16" t="s">
        <v>52</v>
      </c>
      <c r="B22" s="89" t="n">
        <v>1055.8</v>
      </c>
      <c r="C22" s="89" t="n">
        <v>999.939</v>
      </c>
      <c r="D22" s="89"/>
      <c r="E22" s="89"/>
    </row>
    <row r="23" customFormat="false" ht="14.25" hidden="false" customHeight="false" outlineLevel="0" collapsed="false">
      <c r="A23" s="16" t="s">
        <v>53</v>
      </c>
      <c r="B23" s="89" t="n">
        <v>-6.381</v>
      </c>
      <c r="C23" s="89" t="n">
        <v>-15.333</v>
      </c>
      <c r="D23" s="89"/>
      <c r="E23" s="89"/>
    </row>
    <row r="24" customFormat="false" ht="14.25" hidden="true" customHeight="false" outlineLevel="0" collapsed="false">
      <c r="A24" s="16" t="s">
        <v>54</v>
      </c>
      <c r="B24" s="89" t="n">
        <v>1049.419</v>
      </c>
      <c r="C24" s="89"/>
      <c r="D24" s="89"/>
      <c r="E24" s="89"/>
    </row>
    <row r="25" s="92" customFormat="true" ht="15" hidden="false" customHeight="false" outlineLevel="0" collapsed="false">
      <c r="A25" s="90" t="s">
        <v>55</v>
      </c>
      <c r="B25" s="91" t="n">
        <v>1049.419</v>
      </c>
      <c r="C25" s="91" t="n">
        <v>984.606</v>
      </c>
      <c r="D25" s="91"/>
      <c r="E25" s="91"/>
    </row>
    <row r="26" s="97" customFormat="true" ht="14.25" hidden="false" customHeight="false" outlineLevel="0" collapsed="false">
      <c r="A26" s="95" t="s">
        <v>56</v>
      </c>
      <c r="B26" s="96" t="n">
        <v>21.104</v>
      </c>
      <c r="C26" s="96" t="n">
        <v>19.972</v>
      </c>
      <c r="D26" s="96"/>
      <c r="E26" s="96"/>
    </row>
    <row r="27" s="92" customFormat="true" ht="15.75" hidden="false" customHeight="false" outlineLevel="0" collapsed="false">
      <c r="A27" s="98" t="s">
        <v>57</v>
      </c>
      <c r="B27" s="99" t="n">
        <v>1070.523</v>
      </c>
      <c r="C27" s="99" t="n">
        <v>1004.578</v>
      </c>
      <c r="D27" s="99"/>
      <c r="E27" s="99"/>
    </row>
    <row r="28" customFormat="false" ht="15" hidden="false" customHeight="false" outlineLevel="0" collapsed="false">
      <c r="A28" s="100" t="s">
        <v>58</v>
      </c>
      <c r="B28" s="101" t="n">
        <v>19.921</v>
      </c>
      <c r="C28" s="101" t="n">
        <v>20.438</v>
      </c>
      <c r="D28" s="101"/>
      <c r="E28" s="101"/>
    </row>
    <row r="29" customFormat="false" ht="14.25" hidden="false" customHeight="false" outlineLevel="0" collapsed="false">
      <c r="A29" s="16" t="s">
        <v>59</v>
      </c>
      <c r="B29" s="89" t="n">
        <v>259.057</v>
      </c>
      <c r="C29" s="89" t="n">
        <v>269.91</v>
      </c>
      <c r="D29" s="89"/>
      <c r="E29" s="89"/>
    </row>
    <row r="30" customFormat="false" ht="14.25" hidden="false" customHeight="false" outlineLevel="0" collapsed="false">
      <c r="A30" s="16" t="s">
        <v>60</v>
      </c>
      <c r="B30" s="89" t="n">
        <v>0.331</v>
      </c>
      <c r="C30" s="89" t="n">
        <v>1.132</v>
      </c>
      <c r="D30" s="89"/>
      <c r="E30" s="89"/>
    </row>
    <row r="31" customFormat="false" ht="14.25" hidden="false" customHeight="false" outlineLevel="0" collapsed="false">
      <c r="A31" s="16" t="s">
        <v>61</v>
      </c>
      <c r="B31" s="89" t="n">
        <v>52.763</v>
      </c>
      <c r="C31" s="89" t="n">
        <v>53.352</v>
      </c>
      <c r="D31" s="89"/>
      <c r="E31" s="89"/>
    </row>
    <row r="32" s="92" customFormat="true" ht="14.25" hidden="false" customHeight="false" outlineLevel="0" collapsed="false">
      <c r="A32" s="16" t="s">
        <v>62</v>
      </c>
      <c r="B32" s="89" t="n">
        <v>66.237</v>
      </c>
      <c r="C32" s="89" t="n">
        <v>76.18</v>
      </c>
      <c r="D32" s="89"/>
      <c r="E32" s="89"/>
    </row>
    <row r="33" customFormat="false" ht="15" hidden="false" customHeight="false" outlineLevel="0" collapsed="false">
      <c r="A33" s="90" t="s">
        <v>63</v>
      </c>
      <c r="B33" s="91" t="n">
        <v>398.309</v>
      </c>
      <c r="C33" s="91" t="n">
        <v>421.012</v>
      </c>
      <c r="D33" s="91"/>
      <c r="E33" s="91"/>
    </row>
    <row r="34" customFormat="false" ht="14.25" hidden="false" customHeight="false" outlineLevel="0" collapsed="false">
      <c r="A34" s="16" t="s">
        <v>64</v>
      </c>
      <c r="B34" s="89" t="n">
        <v>150.149</v>
      </c>
      <c r="C34" s="89" t="n">
        <v>137.402</v>
      </c>
      <c r="D34" s="89"/>
      <c r="E34" s="89"/>
    </row>
    <row r="35" customFormat="false" ht="14.25" hidden="false" customHeight="false" outlineLevel="0" collapsed="false">
      <c r="A35" s="16" t="s">
        <v>65</v>
      </c>
      <c r="B35" s="89" t="n">
        <v>1088.004</v>
      </c>
      <c r="C35" s="89" t="n">
        <v>1137.816</v>
      </c>
      <c r="D35" s="89"/>
      <c r="E35" s="89"/>
    </row>
    <row r="36" s="92" customFormat="true" ht="14.25" hidden="false" customHeight="false" outlineLevel="0" collapsed="false">
      <c r="A36" s="16" t="s">
        <v>66</v>
      </c>
      <c r="B36" s="89" t="n">
        <v>209.89</v>
      </c>
      <c r="C36" s="89" t="n">
        <v>334.213</v>
      </c>
      <c r="D36" s="89"/>
      <c r="E36" s="89"/>
    </row>
    <row r="37" customFormat="false" ht="15" hidden="false" customHeight="false" outlineLevel="0" collapsed="false">
      <c r="A37" s="90" t="s">
        <v>67</v>
      </c>
      <c r="B37" s="91" t="n">
        <v>1448.043</v>
      </c>
      <c r="C37" s="91" t="n">
        <v>1609.431</v>
      </c>
      <c r="D37" s="91"/>
      <c r="E37" s="91"/>
    </row>
    <row r="38" customFormat="false" ht="15.75" hidden="false" customHeight="false" outlineLevel="0" collapsed="false">
      <c r="A38" s="102" t="s">
        <v>68</v>
      </c>
      <c r="B38" s="103" t="n">
        <v>2916.875</v>
      </c>
      <c r="C38" s="103" t="n">
        <v>3035.021</v>
      </c>
      <c r="D38" s="103"/>
      <c r="E38" s="103"/>
    </row>
    <row r="39" customFormat="false" ht="13.5" hidden="false" customHeight="false" outlineLevel="0" collapsed="false">
      <c r="C39" s="104"/>
    </row>
    <row r="40" customFormat="false" ht="12.75" hidden="false" customHeight="false" outlineLevel="0" collapsed="false">
      <c r="C4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06" width="64.28"/>
    <col collapsed="false" customWidth="false" hidden="false" outlineLevel="0" max="5" min="2" style="106" width="11.42"/>
    <col collapsed="false" customWidth="true" hidden="true" outlineLevel="0" max="6" min="6" style="106" width="11.53"/>
    <col collapsed="false" customWidth="false" hidden="true" outlineLevel="0" max="257" min="7" style="106" width="11.42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</row>
    <row r="2" customFormat="false" ht="8.25" hidden="false" customHeight="true" outlineLevel="0" collapsed="false">
      <c r="A2" s="107"/>
      <c r="B2" s="107"/>
      <c r="C2" s="107"/>
      <c r="D2" s="107"/>
      <c r="E2" s="107"/>
    </row>
    <row r="3" customFormat="false" ht="15" hidden="false" customHeight="true" outlineLevel="0" collapsed="false">
      <c r="A3" s="108" t="s">
        <v>69</v>
      </c>
      <c r="B3" s="107"/>
      <c r="C3" s="107"/>
      <c r="D3" s="107"/>
      <c r="E3" s="107"/>
    </row>
    <row r="4" customFormat="false" ht="12.75" hidden="false" customHeight="true" outlineLevel="0" collapsed="false">
      <c r="A4" s="109"/>
      <c r="B4" s="107"/>
      <c r="C4" s="107"/>
      <c r="D4" s="107"/>
      <c r="E4" s="107"/>
    </row>
    <row r="5" customFormat="false" ht="12.75" hidden="false" customHeight="true" outlineLevel="0" collapsed="false">
      <c r="A5" s="110"/>
    </row>
    <row r="6" customFormat="false" ht="12.75" hidden="false" customHeight="true" outlineLevel="0" collapsed="false">
      <c r="A6" s="110"/>
    </row>
    <row r="7" customFormat="false" ht="15.75" hidden="false" customHeight="true" outlineLevel="0" collapsed="false">
      <c r="B7" s="85" t="str">
        <f aca="false">'Balance de Situación'!B7</f>
        <v>1T 11</v>
      </c>
      <c r="C7" s="85" t="str">
        <f aca="false">'Balance de Situación'!C7</f>
        <v>1S 11</v>
      </c>
      <c r="D7" s="85" t="str">
        <f aca="false">'Balance de Situación'!D7</f>
        <v>9M 11</v>
      </c>
      <c r="E7" s="85" t="n">
        <f aca="false">'Balance de Situación'!E7</f>
        <v>2011</v>
      </c>
    </row>
    <row r="8" s="113" customFormat="true" ht="12" hidden="false" customHeight="false" outlineLevel="0" collapsed="false">
      <c r="A8" s="111"/>
      <c r="B8" s="112" t="s">
        <v>6</v>
      </c>
      <c r="C8" s="112" t="s">
        <v>6</v>
      </c>
      <c r="D8" s="112" t="s">
        <v>6</v>
      </c>
      <c r="E8" s="11" t="s">
        <v>6</v>
      </c>
    </row>
    <row r="9" customFormat="false" ht="15.75" hidden="false" customHeight="false" outlineLevel="0" collapsed="false">
      <c r="A9" s="114" t="str">
        <f aca="false">+'[1]CASH FLOW'!B9</f>
        <v>CAJA OPERATIVA</v>
      </c>
      <c r="B9" s="115"/>
      <c r="C9" s="116"/>
      <c r="D9" s="116"/>
      <c r="E9" s="116"/>
    </row>
    <row r="10" customFormat="false" ht="15" hidden="false" customHeight="false" outlineLevel="0" collapsed="false">
      <c r="A10" s="117" t="str">
        <f aca="false">+'[1]CASH FLOW'!B10</f>
        <v>Resultado antes de impuestos</v>
      </c>
      <c r="B10" s="118" t="n">
        <v>64.553</v>
      </c>
      <c r="C10" s="118" t="n">
        <v>132.469</v>
      </c>
      <c r="D10" s="118"/>
      <c r="E10" s="118"/>
    </row>
    <row r="11" customFormat="false" ht="14.25" hidden="false" customHeight="false" outlineLevel="0" collapsed="false">
      <c r="A11" s="119" t="str">
        <f aca="false">+'[1]CASH FLOW'!B11</f>
        <v>Ajustes:</v>
      </c>
      <c r="B11" s="120"/>
      <c r="C11" s="120"/>
      <c r="D11" s="120"/>
      <c r="E11" s="120"/>
    </row>
    <row r="12" s="121" customFormat="true" ht="15" hidden="false" customHeight="false" outlineLevel="0" collapsed="false">
      <c r="A12" s="119" t="str">
        <f aca="false">+'[1]CASH FLOW'!B12</f>
        <v>  - Amortizaciones</v>
      </c>
      <c r="B12" s="120" t="n">
        <v>10.037</v>
      </c>
      <c r="C12" s="120" t="n">
        <v>20.733</v>
      </c>
      <c r="D12" s="120"/>
      <c r="E12" s="120"/>
    </row>
    <row r="13" s="121" customFormat="true" ht="15" hidden="false" customHeight="false" outlineLevel="0" collapsed="false">
      <c r="A13" s="119" t="str">
        <f aca="false">+'[1]CASH FLOW'!B13</f>
        <v>  - Subvenciones, provisiones y otros</v>
      </c>
      <c r="B13" s="120" t="n">
        <v>3.031</v>
      </c>
      <c r="C13" s="120" t="n">
        <v>4.542</v>
      </c>
      <c r="D13" s="120"/>
      <c r="E13" s="120"/>
    </row>
    <row r="14" customFormat="false" ht="14.25" hidden="false" customHeight="false" outlineLevel="0" collapsed="false">
      <c r="A14" s="119" t="str">
        <f aca="false">+'[1]CASH FLOW'!B14</f>
        <v>  - Resultados procedentes de inmovilizado</v>
      </c>
      <c r="B14" s="120" t="n">
        <v>0.112</v>
      </c>
      <c r="C14" s="120" t="n">
        <v>-0.983</v>
      </c>
      <c r="D14" s="120"/>
      <c r="E14" s="120"/>
    </row>
    <row r="15" customFormat="false" ht="14.25" hidden="false" customHeight="false" outlineLevel="0" collapsed="false">
      <c r="A15" s="119" t="str">
        <f aca="false">+'[1]CASH FLOW'!B15</f>
        <v>  - Resultados de empresas asociadas y otras participadas</v>
      </c>
      <c r="B15" s="120" t="n">
        <v>0.003</v>
      </c>
      <c r="C15" s="120" t="n">
        <v>0.184</v>
      </c>
      <c r="D15" s="120"/>
      <c r="E15" s="120"/>
    </row>
    <row r="16" customFormat="false" ht="14.25" hidden="false" customHeight="false" outlineLevel="0" collapsed="false">
      <c r="A16" s="119" t="str">
        <f aca="false">+'[1]CASH FLOW'!B16</f>
        <v>  - Gastos de opciones</v>
      </c>
      <c r="B16" s="120" t="n">
        <v>0.153</v>
      </c>
      <c r="C16" s="120" t="n">
        <v>0</v>
      </c>
      <c r="D16" s="120"/>
      <c r="E16" s="120"/>
    </row>
    <row r="17" customFormat="false" ht="14.25" hidden="false" customHeight="false" outlineLevel="0" collapsed="false">
      <c r="A17" s="119" t="str">
        <f aca="false">+'[1]CASH FLOW'!B17</f>
        <v>  - Resultados financieros</v>
      </c>
      <c r="B17" s="120" t="n">
        <v>4.326</v>
      </c>
      <c r="C17" s="120" t="n">
        <v>10.23</v>
      </c>
      <c r="D17" s="120"/>
      <c r="E17" s="120"/>
    </row>
    <row r="18" customFormat="false" ht="14.25" hidden="false" customHeight="false" outlineLevel="0" collapsed="false">
      <c r="A18" s="119" t="str">
        <f aca="false">+'[1]CASH FLOW'!B18</f>
        <v>  + Dividendos cobrados</v>
      </c>
      <c r="B18" s="120" t="n">
        <v>-0.099</v>
      </c>
      <c r="C18" s="120" t="n">
        <v>0.001</v>
      </c>
      <c r="D18" s="120"/>
      <c r="E18" s="120"/>
    </row>
    <row r="19" s="121" customFormat="true" ht="15" hidden="false" customHeight="false" outlineLevel="0" collapsed="false">
      <c r="A19" s="122" t="str">
        <f aca="false">+'[1]CASH FLOW'!B19</f>
        <v>Cash-flow operativo antes de variación de capital circulante</v>
      </c>
      <c r="B19" s="123" t="n">
        <v>82.116</v>
      </c>
      <c r="C19" s="123" t="n">
        <v>167.176</v>
      </c>
      <c r="D19" s="123"/>
      <c r="E19" s="123"/>
    </row>
    <row r="20" customFormat="false" ht="14.25" hidden="false" customHeight="false" outlineLevel="0" collapsed="false">
      <c r="A20" s="119" t="str">
        <f aca="false">+'[1]CASH FLOW'!B20</f>
        <v>   Clientes, neto </v>
      </c>
      <c r="B20" s="120" t="n">
        <v>-3.26700000000001</v>
      </c>
      <c r="C20" s="120" t="n">
        <v>-45.777</v>
      </c>
      <c r="D20" s="120"/>
      <c r="E20" s="120"/>
    </row>
    <row r="21" customFormat="false" ht="14.25" hidden="false" customHeight="false" outlineLevel="0" collapsed="false">
      <c r="A21" s="119" t="str">
        <f aca="false">+'[1]CASH FLOW'!B21</f>
        <v>   Existencias, neto </v>
      </c>
      <c r="B21" s="120" t="n">
        <v>-8.82499999999999</v>
      </c>
      <c r="C21" s="120" t="n">
        <v>-54.454</v>
      </c>
      <c r="D21" s="120"/>
      <c r="E21" s="120"/>
    </row>
    <row r="22" customFormat="false" ht="14.25" hidden="false" customHeight="false" outlineLevel="0" collapsed="false">
      <c r="A22" s="119" t="str">
        <f aca="false">+'[1]CASH FLOW'!B22</f>
        <v>   Proveedores, neto </v>
      </c>
      <c r="B22" s="120" t="n">
        <v>-42.2550000000001</v>
      </c>
      <c r="C22" s="120" t="n">
        <v>6.29299999999989</v>
      </c>
      <c r="D22" s="120"/>
      <c r="E22" s="120"/>
    </row>
    <row r="23" s="121" customFormat="true" ht="15" hidden="false" customHeight="false" outlineLevel="0" collapsed="false">
      <c r="A23" s="122" t="str">
        <f aca="false">+'[1]CASH FLOW'!B23</f>
        <v>Variación en el capital circulante</v>
      </c>
      <c r="B23" s="123" t="n">
        <v>-54.3470000000001</v>
      </c>
      <c r="C23" s="123" t="n">
        <v>-93.9380000000001</v>
      </c>
      <c r="D23" s="123"/>
      <c r="E23" s="123"/>
    </row>
    <row r="24" s="126" customFormat="true" ht="14.25" hidden="false" customHeight="false" outlineLevel="0" collapsed="false">
      <c r="A24" s="124" t="str">
        <f aca="false">+'[1]CASH FLOW'!B24</f>
        <v>Otras variaciones operativas</v>
      </c>
      <c r="B24" s="125" t="n">
        <v>-21.7159999999999</v>
      </c>
      <c r="C24" s="125" t="n">
        <v>-21.2539999999999</v>
      </c>
      <c r="D24" s="125"/>
      <c r="E24" s="125"/>
    </row>
    <row r="25" s="121" customFormat="true" ht="15" hidden="false" customHeight="false" outlineLevel="0" collapsed="false">
      <c r="A25" s="127" t="str">
        <f aca="false">+'[1]CASH FLOW'!B25</f>
        <v>Impuestos sobre sociedades pagados</v>
      </c>
      <c r="B25" s="128" t="n">
        <v>-1.161</v>
      </c>
      <c r="C25" s="128" t="n">
        <v>-19.461</v>
      </c>
      <c r="D25" s="128"/>
      <c r="E25" s="128"/>
    </row>
    <row r="26" customFormat="false" ht="15.75" hidden="false" customHeight="false" outlineLevel="0" collapsed="false">
      <c r="A26" s="129" t="str">
        <f aca="false">+'[1]CASH FLOW'!B26</f>
        <v>Cash-Flow generado por las operaciones</v>
      </c>
      <c r="B26" s="36" t="n">
        <v>4.892</v>
      </c>
      <c r="C26" s="36" t="n">
        <v>32.523</v>
      </c>
      <c r="D26" s="36"/>
      <c r="E26" s="36"/>
    </row>
    <row r="27" customFormat="false" ht="15.75" hidden="false" customHeight="false" outlineLevel="0" collapsed="false">
      <c r="A27" s="114" t="str">
        <f aca="false">+'[1]CASH FLOW'!B27</f>
        <v>INVERSIONES</v>
      </c>
      <c r="B27" s="130"/>
      <c r="C27" s="130"/>
      <c r="D27" s="130"/>
      <c r="E27" s="130"/>
    </row>
    <row r="28" customFormat="false" ht="14.25" hidden="false" customHeight="false" outlineLevel="0" collapsed="false">
      <c r="A28" s="119" t="str">
        <f aca="false">+'[1]CASH FLOW'!B28</f>
        <v>  Material, neto</v>
      </c>
      <c r="B28" s="120" t="n">
        <v>-3.906</v>
      </c>
      <c r="C28" s="120" t="n">
        <v>-23.222</v>
      </c>
      <c r="D28" s="120"/>
      <c r="E28" s="120"/>
    </row>
    <row r="29" s="126" customFormat="true" ht="14.25" hidden="false" customHeight="false" outlineLevel="0" collapsed="false">
      <c r="A29" s="119" t="str">
        <f aca="false">+'[1]CASH FLOW'!B29</f>
        <v>  Inmaterial, neto</v>
      </c>
      <c r="B29" s="120" t="n">
        <v>-32.583</v>
      </c>
      <c r="C29" s="120" t="n">
        <v>-43.902</v>
      </c>
      <c r="D29" s="120"/>
      <c r="E29" s="120"/>
    </row>
    <row r="30" customFormat="false" ht="13.5" hidden="false" customHeight="true" outlineLevel="0" collapsed="false">
      <c r="A30" s="119" t="str">
        <f aca="false">+'[1]CASH FLOW'!B30</f>
        <v>  Financiero, neto</v>
      </c>
      <c r="B30" s="120" t="n">
        <v>-37.446</v>
      </c>
      <c r="C30" s="120" t="n">
        <v>-43.312</v>
      </c>
      <c r="D30" s="120"/>
      <c r="E30" s="120"/>
    </row>
    <row r="31" customFormat="false" ht="13.5" hidden="false" customHeight="true" outlineLevel="0" collapsed="false">
      <c r="A31" s="124" t="str">
        <f aca="false">+'[1]CASH FLOW'!B32</f>
        <v>Intereses cobrados</v>
      </c>
      <c r="B31" s="125" t="n">
        <v>0.769</v>
      </c>
      <c r="C31" s="125" t="n">
        <v>2.301</v>
      </c>
      <c r="D31" s="125"/>
      <c r="E31" s="125"/>
    </row>
    <row r="32" customFormat="false" ht="15.75" hidden="false" customHeight="false" outlineLevel="0" collapsed="false">
      <c r="A32" s="131" t="str">
        <f aca="false">+'[1]CASH FLOW'!B33</f>
        <v>Cash Flow generado / (aplicado) en inversión</v>
      </c>
      <c r="B32" s="132" t="n">
        <v>-73.166</v>
      </c>
      <c r="C32" s="132" t="n">
        <v>-108.135</v>
      </c>
      <c r="D32" s="132"/>
      <c r="E32" s="132"/>
    </row>
    <row r="33" customFormat="false" ht="15.75" hidden="false" customHeight="false" outlineLevel="0" collapsed="false">
      <c r="A33" s="133" t="str">
        <f aca="false">+'[1]CASH FLOW'!B34</f>
        <v>FINANCIACIÓN</v>
      </c>
      <c r="B33" s="134"/>
      <c r="C33" s="134"/>
      <c r="D33" s="134"/>
      <c r="E33" s="134"/>
    </row>
    <row r="34" s="121" customFormat="true" ht="15" hidden="false" customHeight="false" outlineLevel="0" collapsed="false">
      <c r="A34" s="135" t="str">
        <f aca="false">+'[1]CASH FLOW'!B35</f>
        <v>Aportación socios</v>
      </c>
      <c r="B34" s="120" t="n">
        <v>0</v>
      </c>
      <c r="C34" s="120" t="n">
        <v>0</v>
      </c>
      <c r="D34" s="120"/>
      <c r="E34" s="120"/>
    </row>
    <row r="35" s="121" customFormat="true" ht="15" hidden="false" customHeight="false" outlineLevel="0" collapsed="false">
      <c r="A35" s="135" t="str">
        <f aca="false">+'[1]CASH FLOW'!B36</f>
        <v>Variación de acciones propias</v>
      </c>
      <c r="B35" s="120" t="n">
        <v>9.708</v>
      </c>
      <c r="C35" s="120" t="n">
        <v>-1.35</v>
      </c>
      <c r="D35" s="120"/>
      <c r="E35" s="120"/>
    </row>
    <row r="36" s="121" customFormat="true" ht="15" hidden="false" customHeight="false" outlineLevel="0" collapsed="false">
      <c r="A36" s="135" t="str">
        <f aca="false">+'[1]CASH FLOW'!B37</f>
        <v>Dividendos de las Sociedades a Socios externos</v>
      </c>
      <c r="B36" s="120" t="n">
        <v>0</v>
      </c>
      <c r="C36" s="120" t="n">
        <v>0</v>
      </c>
      <c r="D36" s="120"/>
      <c r="E36" s="120"/>
    </row>
    <row r="37" s="121" customFormat="true" ht="15" hidden="false" customHeight="false" outlineLevel="0" collapsed="false">
      <c r="A37" s="135" t="str">
        <f aca="false">+'[1]CASH FLOW'!B38</f>
        <v>Dividendos de la Sociedad Dominante</v>
      </c>
      <c r="B37" s="120" t="n">
        <v>0</v>
      </c>
      <c r="C37" s="120" t="n">
        <v>0</v>
      </c>
      <c r="D37" s="120"/>
      <c r="E37" s="120"/>
    </row>
    <row r="38" s="121" customFormat="true" ht="15" hidden="false" customHeight="false" outlineLevel="0" collapsed="false">
      <c r="A38" s="135" t="s">
        <v>70</v>
      </c>
      <c r="B38" s="120" t="n">
        <v>0</v>
      </c>
      <c r="C38" s="120" t="n">
        <v>0</v>
      </c>
      <c r="D38" s="120"/>
      <c r="E38" s="120"/>
    </row>
    <row r="39" customFormat="false" ht="14.25" hidden="false" customHeight="false" outlineLevel="0" collapsed="false">
      <c r="A39" s="135" t="str">
        <f aca="false">+'[1]CASH FLOW'!B40</f>
        <v>Aumentos (devoluciones) subvenciones</v>
      </c>
      <c r="B39" s="120" t="n">
        <v>7.979</v>
      </c>
      <c r="C39" s="120" t="n">
        <v>13.016</v>
      </c>
      <c r="D39" s="120"/>
      <c r="E39" s="120"/>
    </row>
    <row r="40" customFormat="false" ht="14.25" hidden="false" customHeight="false" outlineLevel="0" collapsed="false">
      <c r="A40" s="135" t="str">
        <f aca="false">+'[1]CASH FLOW'!B41</f>
        <v>Aumentos (disminuciones) deuda financiera</v>
      </c>
      <c r="B40" s="120" t="n">
        <v>6.527</v>
      </c>
      <c r="C40" s="120" t="n">
        <v>9.901</v>
      </c>
      <c r="D40" s="120"/>
      <c r="E40" s="120"/>
    </row>
    <row r="41" s="126" customFormat="true" ht="14.25" hidden="false" customHeight="false" outlineLevel="0" collapsed="false">
      <c r="A41" s="135" t="str">
        <f aca="false">+'[1]CASH FLOW'!B42</f>
        <v>Intereses pagados</v>
      </c>
      <c r="B41" s="120" t="n">
        <v>-4.348</v>
      </c>
      <c r="C41" s="120" t="n">
        <v>-10.81</v>
      </c>
      <c r="D41" s="120"/>
      <c r="E41" s="120"/>
    </row>
    <row r="42" s="126" customFormat="true" ht="15.75" hidden="false" customHeight="false" outlineLevel="0" collapsed="false">
      <c r="A42" s="131" t="str">
        <f aca="false">+'[1]CASH FLOW'!B43</f>
        <v>Cash-Flow generado / (aplicado) en financiación</v>
      </c>
      <c r="B42" s="132" t="n">
        <v>19.866</v>
      </c>
      <c r="C42" s="132" t="n">
        <v>10.757</v>
      </c>
      <c r="D42" s="132"/>
      <c r="E42" s="132"/>
    </row>
    <row r="43" s="126" customFormat="true" ht="16.5" hidden="false" customHeight="false" outlineLevel="0" collapsed="false">
      <c r="A43" s="136" t="str">
        <f aca="false">+'[1]CASH FLOW'!B44</f>
        <v>VARIACIÓN NETA DE EFECTIVO Y EQUIVALENTES</v>
      </c>
      <c r="B43" s="137" t="n">
        <v>-48.408</v>
      </c>
      <c r="C43" s="137" t="n">
        <v>-64.855</v>
      </c>
      <c r="D43" s="137"/>
      <c r="E43" s="137"/>
    </row>
    <row r="44" s="121" customFormat="true" ht="15.75" hidden="false" customHeight="false" outlineLevel="0" collapsed="false">
      <c r="A44" s="138" t="str">
        <f aca="false">+'[1]CASH FLOW'!B46</f>
        <v>Saldo inicial de efectivo y equivalentes</v>
      </c>
      <c r="B44" s="139" t="n">
        <v>128.983</v>
      </c>
      <c r="C44" s="139" t="n">
        <v>128.983</v>
      </c>
      <c r="D44" s="139"/>
      <c r="E44" s="139"/>
    </row>
    <row r="45" s="121" customFormat="true" ht="15" hidden="false" customHeight="false" outlineLevel="0" collapsed="false">
      <c r="A45" s="135" t="str">
        <f aca="false">+'[1]CASH FLOW'!B47</f>
        <v>Variación aportación nuevas sociedades</v>
      </c>
      <c r="B45" s="125" t="n">
        <v>0</v>
      </c>
      <c r="C45" s="125" t="n">
        <v>0</v>
      </c>
      <c r="D45" s="125"/>
      <c r="E45" s="125"/>
    </row>
    <row r="46" s="121" customFormat="true" ht="15" hidden="false" customHeight="false" outlineLevel="0" collapsed="false">
      <c r="A46" s="135" t="str">
        <f aca="false">+'[1]CASH FLOW'!B48</f>
        <v>Variación de la tasa de cambio</v>
      </c>
      <c r="B46" s="120" t="n">
        <v>-0.283</v>
      </c>
      <c r="C46" s="120" t="n">
        <v>-0.623</v>
      </c>
      <c r="D46" s="120"/>
      <c r="E46" s="120"/>
    </row>
    <row r="47" s="121" customFormat="true" ht="14.25" hidden="false" customHeight="true" outlineLevel="0" collapsed="false">
      <c r="A47" s="135" t="str">
        <f aca="false">+'[1]CASH FLOW'!B49</f>
        <v>Variación neta de efectivo y equivalentes</v>
      </c>
      <c r="B47" s="120" t="n">
        <v>-48.408</v>
      </c>
      <c r="C47" s="120" t="n">
        <v>-64.855</v>
      </c>
      <c r="D47" s="120"/>
      <c r="E47" s="120"/>
    </row>
    <row r="48" s="126" customFormat="true" ht="14.25" hidden="false" customHeight="true" outlineLevel="0" collapsed="false">
      <c r="A48" s="122" t="str">
        <f aca="false">+'[1]CASH FLOW'!B50</f>
        <v>Saldo final de efectivo y equivalentes</v>
      </c>
      <c r="B48" s="123" t="n">
        <v>80.292</v>
      </c>
      <c r="C48" s="123" t="n">
        <v>63.505</v>
      </c>
      <c r="D48" s="123"/>
      <c r="E48" s="123"/>
    </row>
    <row r="49" s="121" customFormat="true" ht="15.75" hidden="false" customHeight="false" outlineLevel="0" collapsed="false">
      <c r="A49" s="119" t="str">
        <f aca="false">+'[1]CASH FLOW'!B51</f>
        <v>Endeudamiento financiero a corto y largo plazo</v>
      </c>
      <c r="B49" s="120" t="n">
        <v>-409.206</v>
      </c>
      <c r="C49" s="120" t="n">
        <v>-407.312</v>
      </c>
      <c r="D49" s="120"/>
      <c r="E49" s="120"/>
    </row>
    <row r="50" customFormat="false" ht="16.5" hidden="false" customHeight="false" outlineLevel="0" collapsed="false">
      <c r="A50" s="140" t="str">
        <f aca="false">+'[1]CASH FLOW'!B52</f>
        <v>Deuda / (Caja) neta</v>
      </c>
      <c r="B50" s="137" t="n">
        <v>328.914</v>
      </c>
      <c r="C50" s="137" t="n">
        <v>343.807</v>
      </c>
      <c r="D50" s="137"/>
      <c r="E50" s="137"/>
    </row>
    <row r="51" customFormat="false" ht="15" hidden="false" customHeight="false" outlineLevel="0" collapsed="false">
      <c r="B51" s="141"/>
      <c r="E51" s="142"/>
    </row>
    <row r="52" customFormat="false" ht="14.25" hidden="false" customHeight="false" outlineLevel="0" collapsed="false">
      <c r="B52" s="141"/>
      <c r="E52" s="142"/>
    </row>
    <row r="53" customFormat="false" ht="14.25" hidden="false" customHeight="false" outlineLevel="0" collapsed="false">
      <c r="B53" s="141"/>
      <c r="E53" s="142"/>
    </row>
    <row r="54" customFormat="false" ht="14.25" hidden="false" customHeight="false" outlineLevel="0" collapsed="false">
      <c r="B54" s="141"/>
      <c r="E54" s="142"/>
    </row>
    <row r="55" customFormat="false" ht="14.25" hidden="false" customHeight="false" outlineLevel="0" collapsed="false">
      <c r="B55" s="141"/>
      <c r="E55" s="142"/>
    </row>
    <row r="56" customFormat="false" ht="14.25" hidden="false" customHeight="false" outlineLevel="0" collapsed="false">
      <c r="B56" s="141"/>
      <c r="E56" s="142"/>
    </row>
    <row r="57" customFormat="false" ht="14.25" hidden="false" customHeight="false" outlineLevel="0" collapsed="false">
      <c r="B57" s="141"/>
      <c r="E57" s="142"/>
    </row>
    <row r="58" customFormat="false" ht="14.25" hidden="false" customHeight="false" outlineLevel="0" collapsed="false">
      <c r="B58" s="141"/>
      <c r="E58" s="142"/>
    </row>
    <row r="59" customFormat="false" ht="14.25" hidden="false" customHeight="false" outlineLevel="0" collapsed="false">
      <c r="B59" s="141"/>
      <c r="E59" s="142"/>
    </row>
    <row r="60" customFormat="false" ht="14.25" hidden="false" customHeight="false" outlineLevel="0" collapsed="false">
      <c r="E60" s="142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8" t="s">
        <v>7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55" t="s">
        <v>72</v>
      </c>
    </row>
    <row r="10" customFormat="false" ht="15" hidden="false" customHeight="false" outlineLevel="0" collapsed="false">
      <c r="A10" s="143"/>
      <c r="B10" s="85" t="str">
        <f aca="false">'Cash Flow'!B7</f>
        <v>1T 11</v>
      </c>
      <c r="C10" s="85" t="str">
        <f aca="false">'Cash Flow'!C7</f>
        <v>1S 11</v>
      </c>
      <c r="D10" s="85" t="str">
        <f aca="false">'Cash Flow'!D7</f>
        <v>9M 11</v>
      </c>
      <c r="E10" s="85" t="n">
        <f aca="false">'Cash Flow'!E7</f>
        <v>2011</v>
      </c>
    </row>
    <row r="11" s="47" customFormat="true" ht="12" hidden="false" customHeight="false" outlineLevel="0" collapsed="false">
      <c r="A11" s="86"/>
      <c r="B11" s="87" t="s">
        <v>6</v>
      </c>
      <c r="C11" s="87" t="s">
        <v>6</v>
      </c>
      <c r="D11" s="87" t="s">
        <v>6</v>
      </c>
      <c r="E11" s="88" t="s">
        <v>6</v>
      </c>
    </row>
    <row r="12" s="37" customFormat="true" ht="15" hidden="false" customHeight="false" outlineLevel="0" collapsed="false">
      <c r="A12" s="144" t="str">
        <f aca="false">+[1]TABLAS!B56</f>
        <v>Transporte y Tráfico</v>
      </c>
      <c r="B12" s="145" t="n">
        <v>138.29</v>
      </c>
      <c r="C12" s="145" t="n">
        <v>305.18</v>
      </c>
      <c r="D12" s="145"/>
      <c r="E12" s="145"/>
    </row>
    <row r="13" s="37" customFormat="true" ht="14.25" hidden="false" customHeight="false" outlineLevel="0" collapsed="false">
      <c r="A13" s="144" t="str">
        <f aca="false">+[1]TABLAS!B57</f>
        <v>Telecom y Media</v>
      </c>
      <c r="B13" s="145" t="n">
        <v>91.74</v>
      </c>
      <c r="C13" s="145" t="n">
        <v>211.2</v>
      </c>
      <c r="D13" s="145"/>
      <c r="E13" s="145"/>
    </row>
    <row r="14" s="37" customFormat="true" ht="14.25" hidden="false" customHeight="false" outlineLevel="0" collapsed="false">
      <c r="A14" s="144" t="str">
        <f aca="false">+[1]TABLAS!B58</f>
        <v>AA.PP. y Sanidad </v>
      </c>
      <c r="B14" s="145" t="n">
        <v>91.07</v>
      </c>
      <c r="C14" s="145" t="n">
        <v>195.08</v>
      </c>
      <c r="D14" s="145"/>
      <c r="E14" s="145"/>
    </row>
    <row r="15" s="37" customFormat="true" ht="14.25" hidden="false" customHeight="false" outlineLevel="0" collapsed="false">
      <c r="A15" s="144" t="str">
        <f aca="false">+[1]TABLAS!B59</f>
        <v>Servicios Financieros</v>
      </c>
      <c r="B15" s="145" t="n">
        <v>98.37</v>
      </c>
      <c r="C15" s="145" t="n">
        <v>207.67</v>
      </c>
      <c r="D15" s="145"/>
      <c r="E15" s="145"/>
    </row>
    <row r="16" s="37" customFormat="true" ht="14.25" hidden="false" customHeight="false" outlineLevel="0" collapsed="false">
      <c r="A16" s="144" t="str">
        <f aca="false">+[1]TABLAS!B60</f>
        <v>Energía e Industria</v>
      </c>
      <c r="B16" s="145" t="n">
        <v>97.12</v>
      </c>
      <c r="C16" s="145" t="n">
        <v>188.82</v>
      </c>
      <c r="D16" s="145"/>
      <c r="E16" s="145"/>
    </row>
    <row r="17" s="37" customFormat="true" ht="14.25" hidden="false" customHeight="false" outlineLevel="0" collapsed="false">
      <c r="A17" s="144" t="str">
        <f aca="false">+[1]TABLAS!B61</f>
        <v>Seguridad y Defensa</v>
      </c>
      <c r="B17" s="145" t="n">
        <v>140.9</v>
      </c>
      <c r="C17" s="145" t="n">
        <v>245.68</v>
      </c>
      <c r="D17" s="145"/>
      <c r="E17" s="145"/>
    </row>
    <row r="18" s="37" customFormat="true" ht="15.75" hidden="false" customHeight="false" outlineLevel="0" collapsed="false">
      <c r="A18" s="146" t="str">
        <f aca="false">+[1]TABLAS!B62</f>
        <v>TOTAL </v>
      </c>
      <c r="B18" s="147" t="n">
        <v>657.49</v>
      </c>
      <c r="C18" s="147" t="n">
        <v>1353.63</v>
      </c>
      <c r="D18" s="147"/>
      <c r="E18" s="147"/>
    </row>
    <row r="19" customFormat="false" ht="13.5" hidden="false" customHeight="false" outlineLevel="0" collapsed="false">
      <c r="A19" s="148"/>
      <c r="D19" s="149"/>
      <c r="E19" s="149"/>
    </row>
    <row r="20" customFormat="false" ht="14.25" hidden="false" customHeight="false" outlineLevel="0" collapsed="false">
      <c r="A20" s="37"/>
    </row>
    <row r="21" customFormat="false" ht="15" hidden="false" customHeight="false" outlineLevel="0" collapsed="false">
      <c r="A21" s="55" t="s">
        <v>73</v>
      </c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143"/>
      <c r="B23" s="85" t="s">
        <v>3</v>
      </c>
      <c r="C23" s="85" t="s">
        <v>4</v>
      </c>
      <c r="D23" s="85" t="str">
        <f aca="false">D10</f>
        <v>9M 11</v>
      </c>
      <c r="E23" s="85" t="n">
        <f aca="false">E10</f>
        <v>2011</v>
      </c>
    </row>
    <row r="24" s="47" customFormat="true" ht="12" hidden="false" customHeight="false" outlineLevel="0" collapsed="false">
      <c r="A24" s="86"/>
      <c r="B24" s="87" t="s">
        <v>6</v>
      </c>
      <c r="C24" s="87" t="s">
        <v>6</v>
      </c>
      <c r="D24" s="87" t="s">
        <v>6</v>
      </c>
      <c r="E24" s="87" t="s">
        <v>6</v>
      </c>
    </row>
    <row r="25" s="106" customFormat="true" ht="16.5" hidden="false" customHeight="false" outlineLevel="0" collapsed="false">
      <c r="A25" s="150" t="s">
        <v>74</v>
      </c>
      <c r="B25" s="151" t="n">
        <v>657.498</v>
      </c>
      <c r="C25" s="151" t="n">
        <v>1353.632</v>
      </c>
      <c r="D25" s="151"/>
      <c r="E25" s="151"/>
    </row>
    <row r="26" s="106" customFormat="true" ht="15.75" hidden="false" customHeight="false" outlineLevel="0" collapsed="false">
      <c r="A26" s="152" t="str">
        <f aca="false">[2]TABLAS!I59</f>
        <v>     Mercado Nacional</v>
      </c>
      <c r="B26" s="153" t="n">
        <v>386.923275128711</v>
      </c>
      <c r="C26" s="153" t="n">
        <v>822.830435818852</v>
      </c>
      <c r="D26" s="154"/>
      <c r="E26" s="154"/>
    </row>
    <row r="27" s="106" customFormat="true" ht="15" hidden="false" customHeight="false" outlineLevel="0" collapsed="false">
      <c r="A27" s="155" t="str">
        <f aca="false">[2]TABLAS!I60</f>
        <v>     Internacional</v>
      </c>
      <c r="B27" s="156" t="n">
        <v>270.57472487129</v>
      </c>
      <c r="C27" s="156" t="n">
        <v>530.801564181149</v>
      </c>
      <c r="D27" s="156"/>
      <c r="E27" s="156"/>
    </row>
    <row r="28" s="106" customFormat="true" ht="14.25" hidden="false" customHeight="false" outlineLevel="0" collapsed="false">
      <c r="A28" s="157" t="str">
        <f aca="false">[2]TABLAS!I61</f>
        <v>        * Europa</v>
      </c>
      <c r="B28" s="158" t="n">
        <v>122.884501343475</v>
      </c>
      <c r="C28" s="158" t="n">
        <v>223.012939328558</v>
      </c>
      <c r="D28" s="158"/>
      <c r="E28" s="158"/>
    </row>
    <row r="29" s="106" customFormat="true" ht="14.25" hidden="false" customHeight="false" outlineLevel="0" collapsed="false">
      <c r="A29" s="157" t="str">
        <f aca="false">[2]TABLAS!I62</f>
        <v>        * Latinoamérica</v>
      </c>
      <c r="B29" s="158" t="n">
        <v>99.7940514612966</v>
      </c>
      <c r="C29" s="158" t="n">
        <v>199.051592058775</v>
      </c>
      <c r="D29" s="158"/>
      <c r="E29" s="158"/>
    </row>
    <row r="30" s="106" customFormat="true" ht="14.25" hidden="false" customHeight="false" outlineLevel="0" collapsed="false">
      <c r="A30" s="157" t="str">
        <f aca="false">[2]TABLAS!I63</f>
        <v>        * Otros</v>
      </c>
      <c r="B30" s="158" t="n">
        <v>47.8961720665179</v>
      </c>
      <c r="C30" s="158" t="n">
        <v>108.737032793816</v>
      </c>
      <c r="D30" s="158"/>
      <c r="E30" s="158"/>
    </row>
    <row r="31" s="106" customFormat="true" ht="14.25" hidden="false" customHeight="false" outlineLevel="0" collapsed="false">
      <c r="A31" s="157" t="str">
        <f aca="false">[2]TABLAS!I64</f>
        <v>          * EEUU y Canadá</v>
      </c>
      <c r="B31" s="158" t="n">
        <v>4.77179645076925</v>
      </c>
      <c r="C31" s="158" t="n">
        <v>12.1795342317173</v>
      </c>
      <c r="D31" s="158"/>
      <c r="E31" s="158"/>
    </row>
    <row r="32" s="106" customFormat="true" ht="14.25" hidden="false" customHeight="false" outlineLevel="0" collapsed="false">
      <c r="A32" s="159" t="str">
        <f aca="false">[2]TABLAS!I65</f>
        <v>          * África/Asia/Autralia</v>
      </c>
      <c r="B32" s="160" t="n">
        <v>43.1243756157487</v>
      </c>
      <c r="C32" s="160" t="n">
        <v>96.5574985620985</v>
      </c>
      <c r="D32" s="160"/>
      <c r="E3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0-05-12T15:43:53Z</cp:lastPrinted>
  <dcterms:modified xsi:type="dcterms:W3CDTF">2011-07-26T10:17:03Z</dcterms:modified>
  <cp:revision>0</cp:revision>
  <dc:subject/>
  <dc:title/>
</cp:coreProperties>
</file>