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externalReferences>
    <externalReference r:id="rId8"/>
  </externalReferences>
  <definedNames>
    <definedName function="false" hidden="false" localSheetId="1" name="_xlnm.Print_Area" vbProcedure="false">' PYG'!$B$1:$F$25</definedName>
    <definedName function="false" hidden="false" localSheetId="0" name="_xlnm.Print_Area" vbProcedure="false">Indice!$1:$41</definedName>
    <definedName function="false" hidden="false" localSheetId="2" name="_xlnm.Print_Area" vbProcedure="false">'PYG por Negocios'!$A$1:$E$50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3">
  <si>
    <t xml:space="preserve">INDICE</t>
  </si>
  <si>
    <t xml:space="preserve">Cuenta de Perdidas y Ganancias Consolidada </t>
  </si>
  <si>
    <t xml:space="preserve">1T 18</t>
  </si>
  <si>
    <t xml:space="preserve">1S 18</t>
  </si>
  <si>
    <t xml:space="preserve">9M 18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Operativo (EBIT) </t>
  </si>
  <si>
    <t xml:space="preserve">Margen EBIT </t>
  </si>
  <si>
    <t xml:space="preserve">Resultado Financiero</t>
  </si>
  <si>
    <t xml:space="preserve">Resultados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T&amp;D</t>
  </si>
  <si>
    <t xml:space="preserve">TI</t>
  </si>
  <si>
    <t xml:space="preserve">Eliminaciones</t>
  </si>
  <si>
    <t xml:space="preserve">Total</t>
  </si>
  <si>
    <t xml:space="preserve">Ventas Totales</t>
  </si>
  <si>
    <t xml:space="preserve">-</t>
  </si>
  <si>
    <t xml:space="preserve">Ventas intersegmentos</t>
  </si>
  <si>
    <t xml:space="preserve">Ventas Externas</t>
  </si>
  <si>
    <t xml:space="preserve">Margen de Contribución</t>
  </si>
  <si>
    <t xml:space="preserve">Margen de Contribución (%)</t>
  </si>
  <si>
    <t xml:space="preserve">EBIT</t>
  </si>
  <si>
    <t xml:space="preserve">Margen EBIT (%)</t>
  </si>
  <si>
    <t xml:space="preserve">Balance de Situación Consolidado</t>
  </si>
  <si>
    <t xml:space="preserve">Inmovilizado material </t>
  </si>
  <si>
    <t xml:space="preserve">Inversiones Inmobiliarias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</t>
  </si>
  <si>
    <t xml:space="preserve">Pasivos por impuestos diferidos</t>
  </si>
  <si>
    <t xml:space="preserve">Otros pasivos no corrientes</t>
  </si>
  <si>
    <t xml:space="preserve">   Pasivos no corrientes</t>
  </si>
  <si>
    <t xml:space="preserve">Pasivos vinculados con activos no corrientes mantenidos para la venta </t>
  </si>
  <si>
    <t xml:space="preserve">Deuda financiera a corto plazo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t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
    otras participadas</t>
  </si>
  <si>
    <t xml:space="preserve">  - Resultados financieros</t>
  </si>
  <si>
    <t xml:space="preserve">Dividendos cobrados</t>
  </si>
  <si>
    <t xml:space="preserve">Cash-flow operativo antes de variación de capital circulante</t>
  </si>
  <si>
    <t xml:space="preserve">   Clientes, neto </t>
  </si>
  <si>
    <t xml:space="preserve">   Existencias, neto </t>
  </si>
  <si>
    <t xml:space="preserve">   Proveedores, neto </t>
  </si>
  <si>
    <t xml:space="preserve">Variación en el capital circulante operativo</t>
  </si>
  <si>
    <t xml:space="preserve">Otras variaciones operativas</t>
  </si>
  <si>
    <t xml:space="preserve">  Inversión Material, neto</t>
  </si>
  <si>
    <t xml:space="preserve">  Inversión Inmaterial, neto</t>
  </si>
  <si>
    <t xml:space="preserve">Capex</t>
  </si>
  <si>
    <t xml:space="preserve">Resultado financiero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Defensa &amp; Seguridad</t>
  </si>
  <si>
    <t xml:space="preserve">TOTAL 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\(#,##0.0\)"/>
    <numFmt numFmtId="166" formatCode="0%"/>
    <numFmt numFmtId="167" formatCode="0.0%"/>
    <numFmt numFmtId="168" formatCode="General"/>
    <numFmt numFmtId="169" formatCode="0"/>
    <numFmt numFmtId="170" formatCode="#,##0;\(#,##0\)"/>
    <numFmt numFmtId="171" formatCode="#,##0"/>
    <numFmt numFmtId="172" formatCode="0.0"/>
    <numFmt numFmtId="173" formatCode="#,##0_);\(#,##0\)"/>
    <numFmt numFmtId="174" formatCode="#,##0.0_);\(#,##0.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E1A100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B0CA"/>
      <name val="Arial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E1A1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Neo Sans"/>
      <family val="2"/>
    </font>
    <font>
      <sz val="8"/>
      <name val="Arial"/>
      <family val="2"/>
    </font>
    <font>
      <i val="true"/>
      <sz val="11"/>
      <name val="Arial"/>
      <family val="2"/>
    </font>
    <font>
      <i val="true"/>
      <sz val="11"/>
      <color rgb="FF00B0CA"/>
      <name val="Neo Sans"/>
      <family val="2"/>
    </font>
    <font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i val="true"/>
      <sz val="11"/>
      <color rgb="FF00B0CA"/>
      <name val="Neo Sans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Neo Sans"/>
      <family val="2"/>
    </font>
    <font>
      <b val="true"/>
      <sz val="14"/>
      <color rgb="FF868689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240</xdr:colOff>
      <xdr:row>0</xdr:row>
      <xdr:rowOff>47520</xdr:rowOff>
    </xdr:from>
    <xdr:to>
      <xdr:col>8</xdr:col>
      <xdr:colOff>150480</xdr:colOff>
      <xdr:row>3</xdr:row>
      <xdr:rowOff>86040</xdr:rowOff>
    </xdr:to>
    <xdr:pic>
      <xdr:nvPicPr>
        <xdr:cNvPr id="0" name="Picture 20" descr="para fondo negro_Indra_01_neg_RGB"/>
        <xdr:cNvPicPr/>
      </xdr:nvPicPr>
      <xdr:blipFill>
        <a:blip r:embed="rId1"/>
        <a:stretch/>
      </xdr:blipFill>
      <xdr:spPr>
        <a:xfrm>
          <a:off x="4655880" y="47520"/>
          <a:ext cx="193104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28440</xdr:rowOff>
    </xdr:from>
    <xdr:to>
      <xdr:col>4</xdr:col>
      <xdr:colOff>785520</xdr:colOff>
      <xdr:row>3</xdr:row>
      <xdr:rowOff>95400</xdr:rowOff>
    </xdr:to>
    <xdr:pic>
      <xdr:nvPicPr>
        <xdr:cNvPr id="3" name="Picture 15" descr="para fondo negro_Indra_01_neg_RGB"/>
        <xdr:cNvPicPr/>
      </xdr:nvPicPr>
      <xdr:blipFill>
        <a:blip r:embed="rId1"/>
        <a:stretch/>
      </xdr:blipFill>
      <xdr:spPr>
        <a:xfrm>
          <a:off x="5475960" y="28440"/>
          <a:ext cx="135936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28440</xdr:rowOff>
    </xdr:from>
    <xdr:to>
      <xdr:col>3</xdr:col>
      <xdr:colOff>554040</xdr:colOff>
      <xdr:row>4</xdr:row>
      <xdr:rowOff>9360</xdr:rowOff>
    </xdr:to>
    <xdr:pic>
      <xdr:nvPicPr>
        <xdr:cNvPr id="4" name="Picture 26" descr="para fondo negro_Indra_01_neg_RGB"/>
        <xdr:cNvPicPr/>
      </xdr:nvPicPr>
      <xdr:blipFill>
        <a:blip r:embed="rId1"/>
        <a:stretch/>
      </xdr:blipFill>
      <xdr:spPr>
        <a:xfrm>
          <a:off x="5526360" y="28440"/>
          <a:ext cx="116748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9360</xdr:rowOff>
    </xdr:from>
    <xdr:to>
      <xdr:col>5</xdr:col>
      <xdr:colOff>794880</xdr:colOff>
      <xdr:row>3</xdr:row>
      <xdr:rowOff>114480</xdr:rowOff>
    </xdr:to>
    <xdr:pic>
      <xdr:nvPicPr>
        <xdr:cNvPr id="1" name="Picture 25" descr="para fondo negro_Indra_01_neg_RGB"/>
        <xdr:cNvPicPr/>
      </xdr:nvPicPr>
      <xdr:blipFill>
        <a:blip r:embed="rId1"/>
        <a:stretch/>
      </xdr:blipFill>
      <xdr:spPr>
        <a:xfrm>
          <a:off x="6280560" y="9360"/>
          <a:ext cx="144864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7240</xdr:rowOff>
    </xdr:from>
    <xdr:to>
      <xdr:col>3</xdr:col>
      <xdr:colOff>172440</xdr:colOff>
      <xdr:row>3</xdr:row>
      <xdr:rowOff>5724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283720" y="57240"/>
          <a:ext cx="108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G_BS_CF_1Q18_spa_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 PYG"/>
      <sheetName val="PYG por Negocios"/>
      <sheetName val="Balance de Situación"/>
      <sheetName val="Cash Flow"/>
      <sheetName val="Mercados_Areas Geográficas"/>
    </sheetNames>
    <sheetDataSet>
      <sheetData sheetId="0">
        <row r="3">
          <cell r="D3" t="str">
            <v>2018 (NIIF)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:E3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3"/>
      <c r="G1" s="3"/>
      <c r="H1" s="3"/>
      <c r="I1" s="3"/>
    </row>
    <row r="2" customFormat="false" ht="23.25" hidden="false" customHeight="false" outlineLevel="0" collapsed="false">
      <c r="A2" s="2"/>
      <c r="B2" s="3"/>
      <c r="C2" s="3"/>
      <c r="D2" s="4" t="s">
        <v>0</v>
      </c>
      <c r="E2" s="4"/>
      <c r="F2" s="3"/>
      <c r="G2" s="3"/>
      <c r="H2" s="3"/>
      <c r="I2" s="3"/>
    </row>
    <row r="3" customFormat="false" ht="23.25" hidden="false" customHeight="false" outlineLevel="0" collapsed="false">
      <c r="A3" s="2"/>
      <c r="B3" s="2"/>
      <c r="C3" s="2"/>
      <c r="D3" s="4" t="str">
        <f aca="false">+[1]Indice!$D$3</f>
        <v>2018 (NIIF)</v>
      </c>
      <c r="E3" s="4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/>
    </row>
    <row r="8" customFormat="false" ht="5.1" hidden="false" customHeight="true" outlineLevel="0" collapsed="false"/>
    <row r="10" customFormat="false" ht="5.1" hidden="false" customHeight="true" outlineLevel="0" collapsed="false"/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  <row r="33" customFormat="false" ht="15.75" hidden="false" customHeight="false" outlineLevel="0" collapsed="false">
      <c r="B33" s="6"/>
      <c r="C33" s="6"/>
      <c r="D33" s="6"/>
      <c r="E33" s="6"/>
      <c r="F33" s="6"/>
    </row>
    <row r="34" customFormat="false" ht="15.75" hidden="false" customHeight="false" outlineLevel="0" collapsed="false">
      <c r="B34" s="6"/>
      <c r="C34" s="6"/>
      <c r="D34" s="6"/>
      <c r="E34" s="6"/>
      <c r="F34" s="6"/>
    </row>
    <row r="35" customFormat="false" ht="15.75" hidden="false" customHeight="false" outlineLevel="0" collapsed="false">
      <c r="B35" s="6"/>
      <c r="C35" s="6"/>
      <c r="D35" s="6"/>
      <c r="E35" s="6"/>
      <c r="F35" s="6"/>
    </row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</sheetData>
  <mergeCells count="2"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593280</xdr:colOff>
                    <xdr:row>9</xdr:row>
                    <xdr:rowOff>38160</xdr:rowOff>
                  </from>
                  <to>
                    <xdr:col>7</xdr:col>
                    <xdr:colOff>151560</xdr:colOff>
                    <xdr:row>11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0</xdr:col>
                    <xdr:colOff>593280</xdr:colOff>
                    <xdr:row>13</xdr:row>
                    <xdr:rowOff>0</xdr:rowOff>
                  </from>
                  <to>
                    <xdr:col>7</xdr:col>
                    <xdr:colOff>15156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593280</xdr:colOff>
                    <xdr:row>16</xdr:row>
                    <xdr:rowOff>95400</xdr:rowOff>
                  </from>
                  <to>
                    <xdr:col>7</xdr:col>
                    <xdr:colOff>13104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593280</xdr:colOff>
                    <xdr:row>20</xdr:row>
                    <xdr:rowOff>38160</xdr:rowOff>
                  </from>
                  <to>
                    <xdr:col>7</xdr:col>
                    <xdr:colOff>121680</xdr:colOff>
                    <xdr:row>2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593280</xdr:colOff>
                    <xdr:row>22</xdr:row>
                    <xdr:rowOff>114480</xdr:rowOff>
                  </from>
                  <to>
                    <xdr:col>7</xdr:col>
                    <xdr:colOff>151560</xdr:colOff>
                    <xdr:row>2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5" width="64.13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5.75" hidden="false" customHeight="true" outlineLevel="0" collapsed="false">
      <c r="B3" s="7" t="s">
        <v>1</v>
      </c>
      <c r="C3" s="7"/>
      <c r="D3" s="7"/>
      <c r="E3" s="7"/>
      <c r="F3" s="7"/>
    </row>
    <row r="4" customFormat="false" ht="12.75" hidden="false" customHeight="false" outlineLevel="0" collapsed="false">
      <c r="B4" s="2"/>
      <c r="C4" s="3"/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5.75" hidden="false" customHeight="true" outlineLevel="0" collapsed="false">
      <c r="B7" s="8"/>
      <c r="C7" s="9" t="s">
        <v>2</v>
      </c>
      <c r="D7" s="9" t="s">
        <v>3</v>
      </c>
      <c r="E7" s="9" t="s">
        <v>4</v>
      </c>
      <c r="F7" s="9" t="n">
        <v>2018</v>
      </c>
    </row>
    <row r="8" customFormat="false" ht="13.5" hidden="false" customHeight="false" outlineLevel="0" collapsed="false">
      <c r="B8" s="10"/>
      <c r="C8" s="11" t="s">
        <v>5</v>
      </c>
      <c r="D8" s="11" t="s">
        <v>5</v>
      </c>
      <c r="E8" s="11" t="s">
        <v>5</v>
      </c>
      <c r="F8" s="11" t="s">
        <v>5</v>
      </c>
    </row>
    <row r="9" customFormat="false" ht="3.75" hidden="false" customHeight="true" outlineLevel="0" collapsed="false">
      <c r="B9" s="12"/>
      <c r="C9" s="13"/>
      <c r="D9" s="13"/>
      <c r="E9" s="13"/>
      <c r="F9" s="13"/>
    </row>
    <row r="10" customFormat="false" ht="15" hidden="false" customHeight="true" outlineLevel="0" collapsed="false">
      <c r="B10" s="14" t="s">
        <v>6</v>
      </c>
      <c r="C10" s="15" t="n">
        <v>713.744</v>
      </c>
      <c r="D10" s="15"/>
      <c r="E10" s="15"/>
      <c r="F10" s="15"/>
    </row>
    <row r="11" customFormat="false" ht="15" hidden="false" customHeight="true" outlineLevel="0" collapsed="false">
      <c r="B11" s="16" t="s">
        <v>7</v>
      </c>
      <c r="C11" s="17" t="n">
        <v>13.432</v>
      </c>
      <c r="D11" s="17"/>
      <c r="E11" s="17"/>
      <c r="F11" s="17"/>
    </row>
    <row r="12" customFormat="false" ht="15" hidden="false" customHeight="true" outlineLevel="0" collapsed="false">
      <c r="B12" s="18" t="s">
        <v>8</v>
      </c>
      <c r="C12" s="19" t="n">
        <v>-278.762</v>
      </c>
      <c r="D12" s="19"/>
      <c r="E12" s="19"/>
      <c r="F12" s="19"/>
    </row>
    <row r="13" customFormat="false" ht="15" hidden="false" customHeight="true" outlineLevel="0" collapsed="false">
      <c r="B13" s="18" t="s">
        <v>9</v>
      </c>
      <c r="C13" s="19" t="n">
        <v>-400.601</v>
      </c>
      <c r="D13" s="19"/>
      <c r="E13" s="19"/>
      <c r="F13" s="19"/>
    </row>
    <row r="14" customFormat="false" ht="15" hidden="false" customHeight="true" outlineLevel="0" collapsed="false">
      <c r="B14" s="16" t="s">
        <v>10</v>
      </c>
      <c r="C14" s="20" t="n">
        <v>0.094</v>
      </c>
      <c r="D14" s="20"/>
      <c r="E14" s="20"/>
      <c r="F14" s="20"/>
    </row>
    <row r="15" customFormat="false" ht="15" hidden="false" customHeight="true" outlineLevel="0" collapsed="false">
      <c r="B15" s="21" t="s">
        <v>11</v>
      </c>
      <c r="C15" s="22" t="n">
        <v>47.907</v>
      </c>
      <c r="D15" s="22"/>
      <c r="E15" s="22"/>
      <c r="F15" s="22"/>
    </row>
    <row r="16" customFormat="false" ht="15" hidden="false" customHeight="true" outlineLevel="0" collapsed="false">
      <c r="B16" s="16" t="s">
        <v>12</v>
      </c>
      <c r="C16" s="20" t="n">
        <v>-22.04</v>
      </c>
      <c r="D16" s="20"/>
      <c r="E16" s="20"/>
      <c r="F16" s="20"/>
    </row>
    <row r="17" customFormat="false" ht="15" hidden="false" customHeight="true" outlineLevel="0" collapsed="false">
      <c r="B17" s="23" t="s">
        <v>13</v>
      </c>
      <c r="C17" s="24" t="n">
        <v>25.867</v>
      </c>
      <c r="D17" s="24"/>
      <c r="E17" s="24"/>
      <c r="F17" s="24"/>
    </row>
    <row r="18" customFormat="false" ht="15" hidden="false" customHeight="true" outlineLevel="0" collapsed="false">
      <c r="B18" s="25" t="s">
        <v>14</v>
      </c>
      <c r="C18" s="26" t="n">
        <v>0.0362412853908405</v>
      </c>
      <c r="D18" s="26"/>
      <c r="E18" s="26"/>
      <c r="F18" s="26"/>
    </row>
    <row r="19" customFormat="false" ht="15" hidden="false" customHeight="true" outlineLevel="0" collapsed="false">
      <c r="B19" s="14" t="s">
        <v>15</v>
      </c>
      <c r="C19" s="27" t="n">
        <v>-9.204</v>
      </c>
      <c r="D19" s="27"/>
      <c r="E19" s="27"/>
      <c r="F19" s="27"/>
    </row>
    <row r="20" customFormat="false" ht="15" hidden="false" customHeight="true" outlineLevel="0" collapsed="false">
      <c r="B20" s="16" t="s">
        <v>16</v>
      </c>
      <c r="C20" s="17" t="n">
        <v>-0.256</v>
      </c>
      <c r="D20" s="17"/>
      <c r="E20" s="17"/>
      <c r="F20" s="17"/>
    </row>
    <row r="21" customFormat="false" ht="15" hidden="false" customHeight="true" outlineLevel="0" collapsed="false">
      <c r="B21" s="21" t="s">
        <v>17</v>
      </c>
      <c r="C21" s="22" t="n">
        <v>16.407</v>
      </c>
      <c r="D21" s="22"/>
      <c r="E21" s="22"/>
      <c r="F21" s="22"/>
    </row>
    <row r="22" customFormat="false" ht="15" hidden="false" customHeight="true" outlineLevel="0" collapsed="false">
      <c r="B22" s="28" t="s">
        <v>18</v>
      </c>
      <c r="C22" s="29" t="n">
        <v>-5</v>
      </c>
      <c r="D22" s="29"/>
      <c r="E22" s="29"/>
      <c r="F22" s="29"/>
    </row>
    <row r="23" customFormat="false" ht="15.75" hidden="false" customHeight="false" outlineLevel="0" collapsed="false">
      <c r="B23" s="30" t="s">
        <v>19</v>
      </c>
      <c r="C23" s="31" t="n">
        <v>11.407</v>
      </c>
      <c r="D23" s="31"/>
      <c r="E23" s="31"/>
      <c r="F23" s="31"/>
    </row>
    <row r="24" customFormat="false" ht="14.25" hidden="false" customHeight="false" outlineLevel="0" collapsed="false">
      <c r="B24" s="32" t="s">
        <v>20</v>
      </c>
      <c r="C24" s="20" t="n">
        <v>-0.689</v>
      </c>
      <c r="D24" s="20"/>
      <c r="E24" s="20"/>
      <c r="F24" s="20"/>
    </row>
    <row r="25" customFormat="false" ht="15.75" hidden="false" customHeight="false" outlineLevel="0" collapsed="false">
      <c r="B25" s="33" t="s">
        <v>21</v>
      </c>
      <c r="C25" s="34" t="n">
        <v>10.718</v>
      </c>
      <c r="D25" s="34"/>
      <c r="E25" s="34"/>
      <c r="F25" s="35"/>
    </row>
    <row r="26" customFormat="false" ht="13.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>
      <c r="F31" s="36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>
      <c r="B34" s="5" t="s">
        <v>22</v>
      </c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8600</xdr:colOff>
                    <xdr:row>4</xdr:row>
                    <xdr:rowOff>123840</xdr:rowOff>
                  </from>
                  <to>
                    <xdr:col>2</xdr:col>
                    <xdr:colOff>-373032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37" width="49.7"/>
    <col collapsed="false" customWidth="false" hidden="false" outlineLevel="0" max="3" min="2" style="37" width="11.42"/>
    <col collapsed="false" customWidth="true" hidden="false" outlineLevel="0" max="4" min="4" style="37" width="14.99"/>
    <col collapsed="false" customWidth="false" hidden="false" outlineLevel="0" max="5" min="5" style="37" width="11.42"/>
    <col collapsed="false" customWidth="false" hidden="true" outlineLevel="0" max="6" min="6" style="38" width="11.42"/>
    <col collapsed="false" customWidth="true" hidden="true" outlineLevel="0" max="7" min="7" style="37" width="3.99"/>
    <col collapsed="false" customWidth="false" hidden="true" outlineLevel="0" max="257" min="8" style="37" width="11.42"/>
  </cols>
  <sheetData>
    <row r="1" customFormat="false" ht="14.25" hidden="false" customHeight="false" outlineLevel="0" collapsed="false">
      <c r="A1" s="39"/>
      <c r="B1" s="39"/>
      <c r="C1" s="39"/>
      <c r="D1" s="39"/>
      <c r="E1" s="39"/>
    </row>
    <row r="2" customFormat="false" ht="20.25" hidden="false" customHeight="true" outlineLevel="0" collapsed="false">
      <c r="A2" s="40" t="s">
        <v>23</v>
      </c>
      <c r="B2" s="40"/>
      <c r="C2" s="40"/>
      <c r="D2" s="39"/>
      <c r="E2" s="39"/>
    </row>
    <row r="3" customFormat="false" ht="14.25" hidden="false" customHeight="false" outlineLevel="0" collapsed="false">
      <c r="A3" s="40"/>
      <c r="B3" s="40"/>
      <c r="C3" s="40"/>
      <c r="D3" s="39"/>
      <c r="E3" s="39"/>
    </row>
    <row r="4" customFormat="false" ht="14.25" hidden="false" customHeight="false" outlineLevel="0" collapsed="false">
      <c r="A4" s="39"/>
      <c r="B4" s="39"/>
      <c r="C4" s="39"/>
      <c r="D4" s="39"/>
      <c r="E4" s="39"/>
    </row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6.5" hidden="false" customHeight="true" outlineLevel="0" collapsed="false">
      <c r="A8" s="41"/>
      <c r="B8" s="42" t="str">
        <f aca="false">+' PYG'!C7</f>
        <v>1T 18</v>
      </c>
      <c r="C8" s="42"/>
      <c r="D8" s="42"/>
      <c r="E8" s="42"/>
      <c r="F8" s="43"/>
    </row>
    <row r="9" s="45" customFormat="true" ht="15.75" hidden="false" customHeight="false" outlineLevel="0" collapsed="false">
      <c r="A9" s="44" t="s">
        <v>5</v>
      </c>
      <c r="B9" s="9" t="s">
        <v>24</v>
      </c>
      <c r="C9" s="9" t="s">
        <v>25</v>
      </c>
      <c r="D9" s="9" t="s">
        <v>26</v>
      </c>
      <c r="E9" s="9" t="s">
        <v>2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49" customFormat="true" ht="16.5" hidden="false" customHeight="false" outlineLevel="0" collapsed="false">
      <c r="A10" s="30" t="s">
        <v>28</v>
      </c>
      <c r="B10" s="46" t="n">
        <v>256.288924406644</v>
      </c>
      <c r="C10" s="46" t="n">
        <v>457.454986121915</v>
      </c>
      <c r="D10" s="47" t="s">
        <v>29</v>
      </c>
      <c r="E10" s="46" t="n">
        <v>713.743910528559</v>
      </c>
      <c r="F10" s="48" t="n">
        <v>0</v>
      </c>
      <c r="G10" s="48" t="n">
        <v>285.788346729316</v>
      </c>
      <c r="H10" s="48" t="n">
        <v>454.784451255644</v>
      </c>
      <c r="I10" s="48" t="n">
        <v>0.042</v>
      </c>
      <c r="J10" s="48" t="n">
        <v>740.61479798496</v>
      </c>
      <c r="K10" s="48" t="n">
        <v>0</v>
      </c>
      <c r="L10" s="48" t="n">
        <v>267.122</v>
      </c>
      <c r="M10" s="48" t="n">
        <v>371.417</v>
      </c>
      <c r="N10" s="48" t="n">
        <v>-0.042</v>
      </c>
      <c r="O10" s="48" t="n">
        <v>638.497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0</v>
      </c>
      <c r="DA10" s="48" t="n">
        <v>0</v>
      </c>
      <c r="DB10" s="48" t="n">
        <v>0</v>
      </c>
      <c r="DC10" s="48" t="n">
        <v>0</v>
      </c>
      <c r="DD10" s="48" t="n">
        <v>0</v>
      </c>
      <c r="DE10" s="48" t="n">
        <v>0</v>
      </c>
      <c r="DF10" s="48" t="n">
        <v>0</v>
      </c>
      <c r="DG10" s="48" t="n">
        <v>0</v>
      </c>
      <c r="DH10" s="48" t="n">
        <v>0</v>
      </c>
      <c r="DI10" s="48" t="n">
        <v>0</v>
      </c>
      <c r="DJ10" s="48" t="n">
        <v>0</v>
      </c>
      <c r="DK10" s="48" t="n">
        <v>0</v>
      </c>
      <c r="DL10" s="48" t="n">
        <v>0</v>
      </c>
      <c r="DM10" s="48" t="n">
        <v>0</v>
      </c>
      <c r="DN10" s="48" t="n">
        <v>0</v>
      </c>
      <c r="DO10" s="48" t="n">
        <v>0</v>
      </c>
      <c r="DP10" s="48" t="n">
        <v>0</v>
      </c>
      <c r="DQ10" s="48" t="n">
        <v>0</v>
      </c>
      <c r="DR10" s="48" t="n">
        <v>0</v>
      </c>
      <c r="DS10" s="48" t="n">
        <v>0</v>
      </c>
      <c r="DT10" s="48" t="n">
        <v>0</v>
      </c>
      <c r="DU10" s="48" t="n">
        <v>0</v>
      </c>
      <c r="DV10" s="48" t="n">
        <v>0</v>
      </c>
      <c r="DW10" s="48" t="n">
        <v>0</v>
      </c>
      <c r="DX10" s="48" t="n">
        <v>0</v>
      </c>
      <c r="DY10" s="48" t="n">
        <v>0</v>
      </c>
      <c r="DZ10" s="48" t="n">
        <v>0</v>
      </c>
      <c r="EA10" s="48" t="n">
        <v>0</v>
      </c>
      <c r="EB10" s="48" t="n">
        <v>0</v>
      </c>
      <c r="EC10" s="48" t="n">
        <v>0</v>
      </c>
      <c r="ED10" s="48" t="n">
        <v>0</v>
      </c>
      <c r="EE10" s="48" t="n">
        <v>0</v>
      </c>
      <c r="EF10" s="48" t="n">
        <v>0</v>
      </c>
      <c r="EG10" s="48" t="n">
        <v>0</v>
      </c>
      <c r="EH10" s="48" t="n">
        <v>0</v>
      </c>
      <c r="EI10" s="48" t="n">
        <v>0</v>
      </c>
      <c r="EJ10" s="48" t="n">
        <v>0</v>
      </c>
      <c r="EK10" s="48" t="n">
        <v>0</v>
      </c>
      <c r="EL10" s="48" t="n">
        <v>0</v>
      </c>
      <c r="EM10" s="48" t="n">
        <v>0</v>
      </c>
      <c r="EN10" s="48" t="n">
        <v>0</v>
      </c>
      <c r="EO10" s="48" t="n">
        <v>0</v>
      </c>
      <c r="EP10" s="48" t="n">
        <v>0</v>
      </c>
      <c r="EQ10" s="48" t="n">
        <v>0</v>
      </c>
      <c r="ER10" s="48" t="n">
        <v>0</v>
      </c>
      <c r="ES10" s="48" t="n">
        <v>0</v>
      </c>
      <c r="ET10" s="48" t="n">
        <v>0</v>
      </c>
      <c r="EU10" s="48" t="n">
        <v>0</v>
      </c>
      <c r="EV10" s="48" t="n">
        <v>0</v>
      </c>
      <c r="EW10" s="48" t="n">
        <v>0</v>
      </c>
      <c r="EX10" s="48" t="n">
        <v>0</v>
      </c>
      <c r="EY10" s="48" t="n">
        <v>0</v>
      </c>
      <c r="EZ10" s="48" t="n">
        <v>0</v>
      </c>
      <c r="FA10" s="48" t="n">
        <v>0</v>
      </c>
      <c r="FB10" s="48" t="n">
        <v>0</v>
      </c>
      <c r="FC10" s="48" t="n">
        <v>0</v>
      </c>
      <c r="FD10" s="48" t="n">
        <v>0</v>
      </c>
      <c r="FE10" s="48" t="n">
        <v>0</v>
      </c>
      <c r="FF10" s="48" t="n">
        <v>0</v>
      </c>
      <c r="FG10" s="48" t="n">
        <v>0</v>
      </c>
      <c r="FH10" s="48" t="n">
        <v>0</v>
      </c>
      <c r="FI10" s="48" t="n">
        <v>0</v>
      </c>
      <c r="FJ10" s="48" t="n">
        <v>0</v>
      </c>
      <c r="FK10" s="48" t="n">
        <v>0</v>
      </c>
      <c r="FL10" s="48" t="n">
        <v>0</v>
      </c>
      <c r="FM10" s="48" t="n">
        <v>0</v>
      </c>
      <c r="FN10" s="48" t="n">
        <v>0</v>
      </c>
      <c r="FO10" s="48" t="n">
        <v>0</v>
      </c>
      <c r="FP10" s="48" t="n">
        <v>0</v>
      </c>
      <c r="FQ10" s="48" t="n">
        <v>0</v>
      </c>
      <c r="FR10" s="48" t="n">
        <v>0</v>
      </c>
      <c r="FS10" s="48" t="n">
        <v>0</v>
      </c>
      <c r="FT10" s="48" t="n">
        <v>0</v>
      </c>
      <c r="FU10" s="48" t="n">
        <v>0</v>
      </c>
      <c r="FV10" s="48" t="n">
        <v>0</v>
      </c>
      <c r="FW10" s="48" t="n">
        <v>0</v>
      </c>
      <c r="FX10" s="48" t="n">
        <v>0</v>
      </c>
      <c r="FY10" s="48" t="n">
        <v>0</v>
      </c>
      <c r="FZ10" s="48" t="n">
        <v>0</v>
      </c>
      <c r="GA10" s="48" t="n">
        <v>0</v>
      </c>
      <c r="GB10" s="48" t="n">
        <v>0</v>
      </c>
      <c r="GC10" s="48" t="n">
        <v>0</v>
      </c>
      <c r="GD10" s="48" t="n">
        <v>0</v>
      </c>
      <c r="GE10" s="48" t="n">
        <v>0</v>
      </c>
      <c r="GF10" s="48" t="n">
        <v>0</v>
      </c>
      <c r="GG10" s="48" t="n">
        <v>0</v>
      </c>
      <c r="GH10" s="48" t="n">
        <v>0</v>
      </c>
      <c r="GI10" s="48" t="n">
        <v>0</v>
      </c>
      <c r="GJ10" s="48" t="n">
        <v>0</v>
      </c>
      <c r="GK10" s="48" t="n">
        <v>0</v>
      </c>
      <c r="GL10" s="48" t="n">
        <v>0</v>
      </c>
      <c r="GM10" s="48" t="n">
        <v>0</v>
      </c>
      <c r="GN10" s="48" t="n">
        <v>0</v>
      </c>
      <c r="GO10" s="48" t="n">
        <v>0</v>
      </c>
      <c r="GP10" s="48" t="n">
        <v>0</v>
      </c>
      <c r="GQ10" s="48" t="n">
        <v>0</v>
      </c>
      <c r="GR10" s="48" t="n">
        <v>0</v>
      </c>
      <c r="GS10" s="48" t="n">
        <v>0</v>
      </c>
      <c r="GT10" s="48" t="n">
        <v>0</v>
      </c>
      <c r="GU10" s="48" t="n">
        <v>0</v>
      </c>
      <c r="GV10" s="48" t="n">
        <v>0</v>
      </c>
      <c r="GW10" s="48" t="n">
        <v>0</v>
      </c>
      <c r="GX10" s="48" t="n">
        <v>0</v>
      </c>
      <c r="GY10" s="48" t="n">
        <v>0</v>
      </c>
      <c r="GZ10" s="48" t="n">
        <v>0</v>
      </c>
      <c r="HA10" s="48" t="n">
        <v>0</v>
      </c>
      <c r="HB10" s="48" t="n">
        <v>0</v>
      </c>
      <c r="HC10" s="48" t="n">
        <v>0</v>
      </c>
      <c r="HD10" s="48" t="n">
        <v>0</v>
      </c>
      <c r="HE10" s="48" t="n">
        <v>0</v>
      </c>
      <c r="HF10" s="48" t="n">
        <v>0</v>
      </c>
      <c r="HG10" s="48" t="n">
        <v>0</v>
      </c>
      <c r="HH10" s="48" t="n">
        <v>0</v>
      </c>
      <c r="HI10" s="48" t="n">
        <v>0</v>
      </c>
      <c r="HJ10" s="48" t="n">
        <v>0</v>
      </c>
      <c r="HK10" s="48" t="n">
        <v>0</v>
      </c>
      <c r="HL10" s="48" t="n">
        <v>0</v>
      </c>
      <c r="HM10" s="48" t="n">
        <v>0</v>
      </c>
      <c r="HN10" s="48" t="n">
        <v>0</v>
      </c>
      <c r="HO10" s="48" t="n">
        <v>0</v>
      </c>
      <c r="HP10" s="48" t="n">
        <v>0</v>
      </c>
      <c r="HQ10" s="48" t="n">
        <v>0</v>
      </c>
      <c r="HR10" s="48" t="n">
        <v>0</v>
      </c>
      <c r="HS10" s="48" t="n">
        <v>0</v>
      </c>
      <c r="HT10" s="48" t="n">
        <v>0</v>
      </c>
      <c r="HU10" s="48" t="n">
        <v>0</v>
      </c>
      <c r="HV10" s="48" t="n">
        <v>0</v>
      </c>
      <c r="HW10" s="48" t="n">
        <v>0</v>
      </c>
      <c r="HX10" s="48" t="n">
        <v>0</v>
      </c>
      <c r="HY10" s="48" t="n">
        <v>0</v>
      </c>
      <c r="HZ10" s="48" t="n">
        <v>0</v>
      </c>
      <c r="IA10" s="48" t="n">
        <v>0</v>
      </c>
      <c r="IB10" s="48" t="n">
        <v>0</v>
      </c>
      <c r="IC10" s="48" t="n">
        <v>0</v>
      </c>
      <c r="ID10" s="48" t="n">
        <v>0</v>
      </c>
      <c r="IE10" s="48" t="n">
        <v>0</v>
      </c>
      <c r="IF10" s="48" t="n">
        <v>0</v>
      </c>
      <c r="IG10" s="48" t="n">
        <v>0</v>
      </c>
      <c r="IH10" s="48" t="n">
        <v>0</v>
      </c>
      <c r="II10" s="48" t="n">
        <v>0</v>
      </c>
      <c r="IJ10" s="48" t="n">
        <v>0</v>
      </c>
      <c r="IK10" s="48" t="n">
        <v>0</v>
      </c>
      <c r="IL10" s="48" t="n">
        <v>0</v>
      </c>
      <c r="IM10" s="48" t="n">
        <v>0</v>
      </c>
      <c r="IN10" s="48" t="n">
        <v>0</v>
      </c>
      <c r="IO10" s="48" t="n">
        <v>0</v>
      </c>
      <c r="IP10" s="48" t="n">
        <v>0</v>
      </c>
      <c r="IQ10" s="48" t="n">
        <v>0</v>
      </c>
      <c r="IR10" s="48" t="n">
        <v>0</v>
      </c>
      <c r="IS10" s="48" t="n">
        <v>0</v>
      </c>
      <c r="IT10" s="48" t="n">
        <v>0</v>
      </c>
      <c r="IU10" s="48" t="n">
        <v>0</v>
      </c>
      <c r="IV10" s="48" t="n">
        <v>0</v>
      </c>
    </row>
    <row r="11" s="52" customFormat="true" ht="14.25" hidden="false" customHeight="false" outlineLevel="0" collapsed="false">
      <c r="A11" s="32" t="s">
        <v>30</v>
      </c>
      <c r="B11" s="50" t="s">
        <v>29</v>
      </c>
      <c r="C11" s="50" t="s">
        <v>29</v>
      </c>
      <c r="D11" s="50" t="s">
        <v>29</v>
      </c>
      <c r="E11" s="50" t="s">
        <v>29</v>
      </c>
      <c r="F11" s="51" t="n">
        <v>0</v>
      </c>
      <c r="G11" s="51" t="n">
        <v>-0.002</v>
      </c>
      <c r="H11" s="51" t="n">
        <v>-0.04</v>
      </c>
      <c r="I11" s="51" t="n">
        <v>0.042</v>
      </c>
      <c r="J11" s="51" t="s">
        <v>29</v>
      </c>
      <c r="K11" s="51" t="n">
        <v>0</v>
      </c>
      <c r="L11" s="51" t="n">
        <v>0.002</v>
      </c>
      <c r="M11" s="51" t="n">
        <v>0.04</v>
      </c>
      <c r="N11" s="51" t="n">
        <v>-0.042</v>
      </c>
      <c r="O11" s="51" t="s">
        <v>29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  <c r="DI11" s="51" t="n">
        <v>0</v>
      </c>
      <c r="DJ11" s="51" t="n">
        <v>0</v>
      </c>
      <c r="DK11" s="51" t="n">
        <v>0</v>
      </c>
      <c r="DL11" s="51" t="n">
        <v>0</v>
      </c>
      <c r="DM11" s="51" t="n">
        <v>0</v>
      </c>
      <c r="DN11" s="51" t="n">
        <v>0</v>
      </c>
      <c r="DO11" s="51" t="n">
        <v>0</v>
      </c>
      <c r="DP11" s="51" t="n">
        <v>0</v>
      </c>
      <c r="DQ11" s="51" t="n">
        <v>0</v>
      </c>
      <c r="DR11" s="51" t="n">
        <v>0</v>
      </c>
      <c r="DS11" s="51" t="n">
        <v>0</v>
      </c>
      <c r="DT11" s="51" t="n">
        <v>0</v>
      </c>
      <c r="DU11" s="51" t="n">
        <v>0</v>
      </c>
      <c r="DV11" s="51" t="n">
        <v>0</v>
      </c>
      <c r="DW11" s="51" t="n">
        <v>0</v>
      </c>
      <c r="DX11" s="51" t="n">
        <v>0</v>
      </c>
      <c r="DY11" s="51" t="n">
        <v>0</v>
      </c>
      <c r="DZ11" s="51" t="n">
        <v>0</v>
      </c>
      <c r="EA11" s="51" t="n">
        <v>0</v>
      </c>
      <c r="EB11" s="51" t="n">
        <v>0</v>
      </c>
      <c r="EC11" s="51" t="n">
        <v>0</v>
      </c>
      <c r="ED11" s="51" t="n">
        <v>0</v>
      </c>
      <c r="EE11" s="51" t="n">
        <v>0</v>
      </c>
      <c r="EF11" s="51" t="n">
        <v>0</v>
      </c>
      <c r="EG11" s="51" t="n">
        <v>0</v>
      </c>
      <c r="EH11" s="51" t="n">
        <v>0</v>
      </c>
      <c r="EI11" s="51" t="n">
        <v>0</v>
      </c>
      <c r="EJ11" s="51" t="n">
        <v>0</v>
      </c>
      <c r="EK11" s="51" t="n">
        <v>0</v>
      </c>
      <c r="EL11" s="51" t="n">
        <v>0</v>
      </c>
      <c r="EM11" s="51" t="n">
        <v>0</v>
      </c>
      <c r="EN11" s="51" t="n">
        <v>0</v>
      </c>
      <c r="EO11" s="51" t="n">
        <v>0</v>
      </c>
      <c r="EP11" s="51" t="n">
        <v>0</v>
      </c>
      <c r="EQ11" s="51" t="n">
        <v>0</v>
      </c>
      <c r="ER11" s="51" t="n">
        <v>0</v>
      </c>
      <c r="ES11" s="51" t="n">
        <v>0</v>
      </c>
      <c r="ET11" s="51" t="n">
        <v>0</v>
      </c>
      <c r="EU11" s="51" t="n">
        <v>0</v>
      </c>
      <c r="EV11" s="51" t="n">
        <v>0</v>
      </c>
      <c r="EW11" s="51" t="n">
        <v>0</v>
      </c>
      <c r="EX11" s="51" t="n">
        <v>0</v>
      </c>
      <c r="EY11" s="51" t="n">
        <v>0</v>
      </c>
      <c r="EZ11" s="51" t="n">
        <v>0</v>
      </c>
      <c r="FA11" s="51" t="n">
        <v>0</v>
      </c>
      <c r="FB11" s="51" t="n">
        <v>0</v>
      </c>
      <c r="FC11" s="51" t="n">
        <v>0</v>
      </c>
      <c r="FD11" s="51" t="n">
        <v>0</v>
      </c>
      <c r="FE11" s="51" t="n">
        <v>0</v>
      </c>
      <c r="FF11" s="51" t="n">
        <v>0</v>
      </c>
      <c r="FG11" s="51" t="n">
        <v>0</v>
      </c>
      <c r="FH11" s="51" t="n">
        <v>0</v>
      </c>
      <c r="FI11" s="51" t="n">
        <v>0</v>
      </c>
      <c r="FJ11" s="51" t="n">
        <v>0</v>
      </c>
      <c r="FK11" s="51" t="n">
        <v>0</v>
      </c>
      <c r="FL11" s="51" t="n">
        <v>0</v>
      </c>
      <c r="FM11" s="51" t="n">
        <v>0</v>
      </c>
      <c r="FN11" s="51" t="n">
        <v>0</v>
      </c>
      <c r="FO11" s="51" t="n">
        <v>0</v>
      </c>
      <c r="FP11" s="51" t="n">
        <v>0</v>
      </c>
      <c r="FQ11" s="51" t="n">
        <v>0</v>
      </c>
      <c r="FR11" s="51" t="n">
        <v>0</v>
      </c>
      <c r="FS11" s="51" t="n">
        <v>0</v>
      </c>
      <c r="FT11" s="51" t="n">
        <v>0</v>
      </c>
      <c r="FU11" s="51" t="n">
        <v>0</v>
      </c>
      <c r="FV11" s="51" t="n">
        <v>0</v>
      </c>
      <c r="FW11" s="51" t="n">
        <v>0</v>
      </c>
      <c r="FX11" s="51" t="n">
        <v>0</v>
      </c>
      <c r="FY11" s="51" t="n">
        <v>0</v>
      </c>
      <c r="FZ11" s="51" t="n">
        <v>0</v>
      </c>
      <c r="GA11" s="51" t="n">
        <v>0</v>
      </c>
      <c r="GB11" s="51" t="n">
        <v>0</v>
      </c>
      <c r="GC11" s="51" t="n">
        <v>0</v>
      </c>
      <c r="GD11" s="51" t="n">
        <v>0</v>
      </c>
      <c r="GE11" s="51" t="n">
        <v>0</v>
      </c>
      <c r="GF11" s="51" t="n">
        <v>0</v>
      </c>
      <c r="GG11" s="51" t="n">
        <v>0</v>
      </c>
      <c r="GH11" s="51" t="n">
        <v>0</v>
      </c>
      <c r="GI11" s="51" t="n">
        <v>0</v>
      </c>
      <c r="GJ11" s="51" t="n">
        <v>0</v>
      </c>
      <c r="GK11" s="51" t="n">
        <v>0</v>
      </c>
      <c r="GL11" s="51" t="n">
        <v>0</v>
      </c>
      <c r="GM11" s="51" t="n">
        <v>0</v>
      </c>
      <c r="GN11" s="51" t="n">
        <v>0</v>
      </c>
      <c r="GO11" s="51" t="n">
        <v>0</v>
      </c>
      <c r="GP11" s="51" t="n">
        <v>0</v>
      </c>
      <c r="GQ11" s="51" t="n">
        <v>0</v>
      </c>
      <c r="GR11" s="51" t="n">
        <v>0</v>
      </c>
      <c r="GS11" s="51" t="n">
        <v>0</v>
      </c>
      <c r="GT11" s="51" t="n">
        <v>0</v>
      </c>
      <c r="GU11" s="51" t="n">
        <v>0</v>
      </c>
      <c r="GV11" s="51" t="n">
        <v>0</v>
      </c>
      <c r="GW11" s="51" t="n">
        <v>0</v>
      </c>
      <c r="GX11" s="51" t="n">
        <v>0</v>
      </c>
      <c r="GY11" s="51" t="n">
        <v>0</v>
      </c>
      <c r="GZ11" s="51" t="n">
        <v>0</v>
      </c>
      <c r="HA11" s="51" t="n">
        <v>0</v>
      </c>
      <c r="HB11" s="51" t="n">
        <v>0</v>
      </c>
      <c r="HC11" s="51" t="n">
        <v>0</v>
      </c>
      <c r="HD11" s="51" t="n">
        <v>0</v>
      </c>
      <c r="HE11" s="51" t="n">
        <v>0</v>
      </c>
      <c r="HF11" s="51" t="n">
        <v>0</v>
      </c>
      <c r="HG11" s="51" t="n">
        <v>0</v>
      </c>
      <c r="HH11" s="51" t="n">
        <v>0</v>
      </c>
      <c r="HI11" s="51" t="n">
        <v>0</v>
      </c>
      <c r="HJ11" s="51" t="n">
        <v>0</v>
      </c>
      <c r="HK11" s="51" t="n">
        <v>0</v>
      </c>
      <c r="HL11" s="51" t="n">
        <v>0</v>
      </c>
      <c r="HM11" s="51" t="n">
        <v>0</v>
      </c>
      <c r="HN11" s="51" t="n">
        <v>0</v>
      </c>
      <c r="HO11" s="51" t="n">
        <v>0</v>
      </c>
      <c r="HP11" s="51" t="n">
        <v>0</v>
      </c>
      <c r="HQ11" s="51" t="n">
        <v>0</v>
      </c>
      <c r="HR11" s="51" t="n">
        <v>0</v>
      </c>
      <c r="HS11" s="51" t="n">
        <v>0</v>
      </c>
      <c r="HT11" s="51" t="n">
        <v>0</v>
      </c>
      <c r="HU11" s="51" t="n">
        <v>0</v>
      </c>
      <c r="HV11" s="51" t="n">
        <v>0</v>
      </c>
      <c r="HW11" s="51" t="n">
        <v>0</v>
      </c>
      <c r="HX11" s="51" t="n">
        <v>0</v>
      </c>
      <c r="HY11" s="51" t="n">
        <v>0</v>
      </c>
      <c r="HZ11" s="51" t="n">
        <v>0</v>
      </c>
      <c r="IA11" s="51" t="n">
        <v>0</v>
      </c>
      <c r="IB11" s="51" t="n">
        <v>0</v>
      </c>
      <c r="IC11" s="51" t="n">
        <v>0</v>
      </c>
      <c r="ID11" s="51" t="n">
        <v>0</v>
      </c>
      <c r="IE11" s="51" t="n">
        <v>0</v>
      </c>
      <c r="IF11" s="51" t="n">
        <v>0</v>
      </c>
      <c r="IG11" s="51" t="n">
        <v>0</v>
      </c>
      <c r="IH11" s="51" t="n">
        <v>0</v>
      </c>
      <c r="II11" s="51" t="n">
        <v>0</v>
      </c>
      <c r="IJ11" s="51" t="n">
        <v>0</v>
      </c>
      <c r="IK11" s="51" t="n">
        <v>0</v>
      </c>
      <c r="IL11" s="51" t="n">
        <v>0</v>
      </c>
      <c r="IM11" s="51" t="n">
        <v>0</v>
      </c>
      <c r="IN11" s="51" t="n">
        <v>0</v>
      </c>
      <c r="IO11" s="51" t="n">
        <v>0</v>
      </c>
      <c r="IP11" s="51" t="n">
        <v>0</v>
      </c>
      <c r="IQ11" s="51" t="n">
        <v>0</v>
      </c>
      <c r="IR11" s="51" t="n">
        <v>0</v>
      </c>
      <c r="IS11" s="51" t="n">
        <v>0</v>
      </c>
      <c r="IT11" s="51" t="n">
        <v>0</v>
      </c>
      <c r="IU11" s="51" t="n">
        <v>0</v>
      </c>
      <c r="IV11" s="51" t="n">
        <v>0</v>
      </c>
    </row>
    <row r="12" customFormat="false" ht="15.75" hidden="false" customHeight="false" outlineLevel="0" collapsed="false">
      <c r="A12" s="33" t="s">
        <v>31</v>
      </c>
      <c r="B12" s="53" t="n">
        <v>256.288924406644</v>
      </c>
      <c r="C12" s="53" t="n">
        <v>457.454986121915</v>
      </c>
      <c r="D12" s="54" t="s">
        <v>29</v>
      </c>
      <c r="E12" s="53" t="n">
        <v>713.743910528559</v>
      </c>
      <c r="F12" s="55" t="n">
        <v>0</v>
      </c>
      <c r="G12" s="55" t="n">
        <v>285.790346729316</v>
      </c>
      <c r="H12" s="55" t="n">
        <v>454.824451255644</v>
      </c>
      <c r="I12" s="55" t="s">
        <v>29</v>
      </c>
      <c r="J12" s="55" t="n">
        <v>740.61479798496</v>
      </c>
      <c r="K12" s="55" t="n">
        <v>0</v>
      </c>
      <c r="L12" s="55" t="n">
        <v>267.12</v>
      </c>
      <c r="M12" s="55" t="n">
        <v>371.377</v>
      </c>
      <c r="N12" s="55" t="s">
        <v>29</v>
      </c>
      <c r="O12" s="55" t="n">
        <v>638.497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55" t="n">
        <v>0</v>
      </c>
      <c r="DF12" s="55" t="n">
        <v>0</v>
      </c>
      <c r="DG12" s="55" t="n">
        <v>0</v>
      </c>
      <c r="DH12" s="55" t="n">
        <v>0</v>
      </c>
      <c r="DI12" s="55" t="n">
        <v>0</v>
      </c>
      <c r="DJ12" s="55" t="n">
        <v>0</v>
      </c>
      <c r="DK12" s="55" t="n">
        <v>0</v>
      </c>
      <c r="DL12" s="55" t="n">
        <v>0</v>
      </c>
      <c r="DM12" s="55" t="n">
        <v>0</v>
      </c>
      <c r="DN12" s="55" t="n">
        <v>0</v>
      </c>
      <c r="DO12" s="55" t="n">
        <v>0</v>
      </c>
      <c r="DP12" s="55" t="n">
        <v>0</v>
      </c>
      <c r="DQ12" s="55" t="n">
        <v>0</v>
      </c>
      <c r="DR12" s="55" t="n">
        <v>0</v>
      </c>
      <c r="DS12" s="55" t="n">
        <v>0</v>
      </c>
      <c r="DT12" s="55" t="n">
        <v>0</v>
      </c>
      <c r="DU12" s="55" t="n">
        <v>0</v>
      </c>
      <c r="DV12" s="55" t="n">
        <v>0</v>
      </c>
      <c r="DW12" s="55" t="n">
        <v>0</v>
      </c>
      <c r="DX12" s="55" t="n">
        <v>0</v>
      </c>
      <c r="DY12" s="55" t="n">
        <v>0</v>
      </c>
      <c r="DZ12" s="55" t="n">
        <v>0</v>
      </c>
      <c r="EA12" s="55" t="n">
        <v>0</v>
      </c>
      <c r="EB12" s="55" t="n">
        <v>0</v>
      </c>
      <c r="EC12" s="55" t="n">
        <v>0</v>
      </c>
      <c r="ED12" s="55" t="n">
        <v>0</v>
      </c>
      <c r="EE12" s="55" t="n">
        <v>0</v>
      </c>
      <c r="EF12" s="55" t="n">
        <v>0</v>
      </c>
      <c r="EG12" s="55" t="n">
        <v>0</v>
      </c>
      <c r="EH12" s="55" t="n">
        <v>0</v>
      </c>
      <c r="EI12" s="55" t="n">
        <v>0</v>
      </c>
      <c r="EJ12" s="55" t="n">
        <v>0</v>
      </c>
      <c r="EK12" s="55" t="n">
        <v>0</v>
      </c>
      <c r="EL12" s="55" t="n">
        <v>0</v>
      </c>
      <c r="EM12" s="55" t="n">
        <v>0</v>
      </c>
      <c r="EN12" s="55" t="n">
        <v>0</v>
      </c>
      <c r="EO12" s="55" t="n">
        <v>0</v>
      </c>
      <c r="EP12" s="55" t="n">
        <v>0</v>
      </c>
      <c r="EQ12" s="55" t="n">
        <v>0</v>
      </c>
      <c r="ER12" s="55" t="n">
        <v>0</v>
      </c>
      <c r="ES12" s="55" t="n">
        <v>0</v>
      </c>
      <c r="ET12" s="55" t="n">
        <v>0</v>
      </c>
      <c r="EU12" s="55" t="n">
        <v>0</v>
      </c>
      <c r="EV12" s="55" t="n">
        <v>0</v>
      </c>
      <c r="EW12" s="55" t="n">
        <v>0</v>
      </c>
      <c r="EX12" s="55" t="n">
        <v>0</v>
      </c>
      <c r="EY12" s="55" t="n">
        <v>0</v>
      </c>
      <c r="EZ12" s="55" t="n">
        <v>0</v>
      </c>
      <c r="FA12" s="55" t="n">
        <v>0</v>
      </c>
      <c r="FB12" s="55" t="n">
        <v>0</v>
      </c>
      <c r="FC12" s="55" t="n">
        <v>0</v>
      </c>
      <c r="FD12" s="55" t="n">
        <v>0</v>
      </c>
      <c r="FE12" s="55" t="n">
        <v>0</v>
      </c>
      <c r="FF12" s="55" t="n">
        <v>0</v>
      </c>
      <c r="FG12" s="55" t="n">
        <v>0</v>
      </c>
      <c r="FH12" s="55" t="n">
        <v>0</v>
      </c>
      <c r="FI12" s="55" t="n">
        <v>0</v>
      </c>
      <c r="FJ12" s="55" t="n">
        <v>0</v>
      </c>
      <c r="FK12" s="55" t="n">
        <v>0</v>
      </c>
      <c r="FL12" s="55" t="n">
        <v>0</v>
      </c>
      <c r="FM12" s="55" t="n">
        <v>0</v>
      </c>
      <c r="FN12" s="55" t="n">
        <v>0</v>
      </c>
      <c r="FO12" s="55" t="n">
        <v>0</v>
      </c>
      <c r="FP12" s="55" t="n">
        <v>0</v>
      </c>
      <c r="FQ12" s="55" t="n">
        <v>0</v>
      </c>
      <c r="FR12" s="55" t="n">
        <v>0</v>
      </c>
      <c r="FS12" s="55" t="n">
        <v>0</v>
      </c>
      <c r="FT12" s="55" t="n">
        <v>0</v>
      </c>
      <c r="FU12" s="55" t="n">
        <v>0</v>
      </c>
      <c r="FV12" s="55" t="n">
        <v>0</v>
      </c>
      <c r="FW12" s="55" t="n">
        <v>0</v>
      </c>
      <c r="FX12" s="55" t="n">
        <v>0</v>
      </c>
      <c r="FY12" s="55" t="n">
        <v>0</v>
      </c>
      <c r="FZ12" s="55" t="n">
        <v>0</v>
      </c>
      <c r="GA12" s="55" t="n">
        <v>0</v>
      </c>
      <c r="GB12" s="55" t="n">
        <v>0</v>
      </c>
      <c r="GC12" s="55" t="n">
        <v>0</v>
      </c>
      <c r="GD12" s="55" t="n">
        <v>0</v>
      </c>
      <c r="GE12" s="55" t="n">
        <v>0</v>
      </c>
      <c r="GF12" s="55" t="n">
        <v>0</v>
      </c>
      <c r="GG12" s="55" t="n">
        <v>0</v>
      </c>
      <c r="GH12" s="55" t="n">
        <v>0</v>
      </c>
      <c r="GI12" s="55" t="n">
        <v>0</v>
      </c>
      <c r="GJ12" s="55" t="n">
        <v>0</v>
      </c>
      <c r="GK12" s="55" t="n">
        <v>0</v>
      </c>
      <c r="GL12" s="55" t="n">
        <v>0</v>
      </c>
      <c r="GM12" s="55" t="n">
        <v>0</v>
      </c>
      <c r="GN12" s="55" t="n">
        <v>0</v>
      </c>
      <c r="GO12" s="55" t="n">
        <v>0</v>
      </c>
      <c r="GP12" s="55" t="n">
        <v>0</v>
      </c>
      <c r="GQ12" s="55" t="n">
        <v>0</v>
      </c>
      <c r="GR12" s="55" t="n">
        <v>0</v>
      </c>
      <c r="GS12" s="55" t="n">
        <v>0</v>
      </c>
      <c r="GT12" s="55" t="n">
        <v>0</v>
      </c>
      <c r="GU12" s="55" t="n">
        <v>0</v>
      </c>
      <c r="GV12" s="55" t="n">
        <v>0</v>
      </c>
      <c r="GW12" s="55" t="n">
        <v>0</v>
      </c>
      <c r="GX12" s="55" t="n">
        <v>0</v>
      </c>
      <c r="GY12" s="55" t="n">
        <v>0</v>
      </c>
      <c r="GZ12" s="55" t="n">
        <v>0</v>
      </c>
      <c r="HA12" s="55" t="n">
        <v>0</v>
      </c>
      <c r="HB12" s="55" t="n">
        <v>0</v>
      </c>
      <c r="HC12" s="55" t="n">
        <v>0</v>
      </c>
      <c r="HD12" s="55" t="n">
        <v>0</v>
      </c>
      <c r="HE12" s="55" t="n">
        <v>0</v>
      </c>
      <c r="HF12" s="55" t="n">
        <v>0</v>
      </c>
      <c r="HG12" s="55" t="n">
        <v>0</v>
      </c>
      <c r="HH12" s="55" t="n">
        <v>0</v>
      </c>
      <c r="HI12" s="55" t="n">
        <v>0</v>
      </c>
      <c r="HJ12" s="55" t="n">
        <v>0</v>
      </c>
      <c r="HK12" s="55" t="n">
        <v>0</v>
      </c>
      <c r="HL12" s="55" t="n">
        <v>0</v>
      </c>
      <c r="HM12" s="55" t="n">
        <v>0</v>
      </c>
      <c r="HN12" s="55" t="n">
        <v>0</v>
      </c>
      <c r="HO12" s="55" t="n">
        <v>0</v>
      </c>
      <c r="HP12" s="55" t="n">
        <v>0</v>
      </c>
      <c r="HQ12" s="55" t="n">
        <v>0</v>
      </c>
      <c r="HR12" s="55" t="n">
        <v>0</v>
      </c>
      <c r="HS12" s="55" t="n">
        <v>0</v>
      </c>
      <c r="HT12" s="55" t="n">
        <v>0</v>
      </c>
      <c r="HU12" s="55" t="n">
        <v>0</v>
      </c>
      <c r="HV12" s="55" t="n">
        <v>0</v>
      </c>
      <c r="HW12" s="55" t="n">
        <v>0</v>
      </c>
      <c r="HX12" s="55" t="n">
        <v>0</v>
      </c>
      <c r="HY12" s="55" t="n">
        <v>0</v>
      </c>
      <c r="HZ12" s="55" t="n">
        <v>0</v>
      </c>
      <c r="IA12" s="55" t="n">
        <v>0</v>
      </c>
      <c r="IB12" s="55" t="n">
        <v>0</v>
      </c>
      <c r="IC12" s="55" t="n">
        <v>0</v>
      </c>
      <c r="ID12" s="55" t="n">
        <v>0</v>
      </c>
      <c r="IE12" s="55" t="n">
        <v>0</v>
      </c>
      <c r="IF12" s="55" t="n">
        <v>0</v>
      </c>
      <c r="IG12" s="55" t="n">
        <v>0</v>
      </c>
      <c r="IH12" s="55" t="n">
        <v>0</v>
      </c>
      <c r="II12" s="55" t="n">
        <v>0</v>
      </c>
      <c r="IJ12" s="55" t="n">
        <v>0</v>
      </c>
      <c r="IK12" s="55" t="n">
        <v>0</v>
      </c>
      <c r="IL12" s="55" t="n">
        <v>0</v>
      </c>
      <c r="IM12" s="55" t="n">
        <v>0</v>
      </c>
      <c r="IN12" s="55" t="n">
        <v>0</v>
      </c>
      <c r="IO12" s="55" t="n">
        <v>0</v>
      </c>
      <c r="IP12" s="55" t="n">
        <v>0</v>
      </c>
      <c r="IQ12" s="55" t="n">
        <v>0</v>
      </c>
      <c r="IR12" s="55" t="n">
        <v>0</v>
      </c>
      <c r="IS12" s="55" t="n">
        <v>0</v>
      </c>
      <c r="IT12" s="55" t="n">
        <v>0</v>
      </c>
      <c r="IU12" s="55" t="n">
        <v>0</v>
      </c>
      <c r="IV12" s="55" t="n">
        <v>0</v>
      </c>
    </row>
    <row r="13" s="38" customFormat="true" ht="16.5" hidden="false" customHeight="false" outlineLevel="0" collapsed="false">
      <c r="A13" s="56" t="s">
        <v>32</v>
      </c>
      <c r="B13" s="57" t="n">
        <v>49.8560310170672</v>
      </c>
      <c r="C13" s="57" t="n">
        <v>50.2985410462642</v>
      </c>
      <c r="D13" s="57" t="s">
        <v>29</v>
      </c>
      <c r="E13" s="57" t="n">
        <v>100.154572063331</v>
      </c>
      <c r="F13" s="58" t="n">
        <v>0</v>
      </c>
      <c r="G13" s="38" t="n">
        <v>57.5137347399162</v>
      </c>
      <c r="H13" s="38" t="n">
        <v>56.1465760230672</v>
      </c>
      <c r="I13" s="38" t="s">
        <v>29</v>
      </c>
      <c r="J13" s="38" t="n">
        <v>113.660310762983</v>
      </c>
      <c r="K13" s="38" t="n">
        <v>0</v>
      </c>
      <c r="L13" s="38" t="n">
        <v>54.5675263790355</v>
      </c>
      <c r="M13" s="38" t="n">
        <v>44.3227272924321</v>
      </c>
      <c r="N13" s="38" t="s">
        <v>29</v>
      </c>
      <c r="O13" s="38" t="n">
        <v>98.8902536714677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v>0</v>
      </c>
      <c r="BA13" s="38" t="n">
        <v>0</v>
      </c>
      <c r="BB13" s="38" t="n">
        <v>0</v>
      </c>
      <c r="BC13" s="38" t="n">
        <v>0</v>
      </c>
      <c r="BD13" s="38" t="n">
        <v>0</v>
      </c>
      <c r="BE13" s="38" t="n">
        <v>0</v>
      </c>
      <c r="BF13" s="38" t="n">
        <v>0</v>
      </c>
      <c r="BG13" s="38" t="n">
        <v>0</v>
      </c>
      <c r="BH13" s="38" t="n">
        <v>0</v>
      </c>
      <c r="BI13" s="38" t="n">
        <v>0</v>
      </c>
      <c r="BJ13" s="38" t="n">
        <v>0</v>
      </c>
      <c r="BK13" s="38" t="n">
        <v>0</v>
      </c>
      <c r="BL13" s="38" t="n">
        <v>0</v>
      </c>
      <c r="BM13" s="38" t="n">
        <v>0</v>
      </c>
      <c r="BN13" s="38" t="n">
        <v>0</v>
      </c>
      <c r="BO13" s="38" t="n">
        <v>0</v>
      </c>
      <c r="BP13" s="38" t="n">
        <v>0</v>
      </c>
      <c r="BQ13" s="38" t="n">
        <v>0</v>
      </c>
      <c r="BR13" s="38" t="n">
        <v>0</v>
      </c>
      <c r="BS13" s="38" t="n">
        <v>0</v>
      </c>
      <c r="BT13" s="38" t="n">
        <v>0</v>
      </c>
      <c r="BU13" s="38" t="n">
        <v>0</v>
      </c>
      <c r="BV13" s="38" t="n">
        <v>0</v>
      </c>
      <c r="BW13" s="38" t="n">
        <v>0</v>
      </c>
      <c r="BX13" s="38" t="n">
        <v>0</v>
      </c>
      <c r="BY13" s="38" t="n">
        <v>0</v>
      </c>
      <c r="BZ13" s="38" t="n">
        <v>0</v>
      </c>
      <c r="CA13" s="38" t="n">
        <v>0</v>
      </c>
      <c r="CB13" s="38" t="n">
        <v>0</v>
      </c>
      <c r="CC13" s="38" t="n">
        <v>0</v>
      </c>
      <c r="CD13" s="38" t="n">
        <v>0</v>
      </c>
      <c r="CE13" s="38" t="n">
        <v>0</v>
      </c>
      <c r="CF13" s="38" t="n">
        <v>0</v>
      </c>
      <c r="CG13" s="38" t="n">
        <v>0</v>
      </c>
      <c r="CH13" s="38" t="n">
        <v>0</v>
      </c>
      <c r="CI13" s="38" t="n">
        <v>0</v>
      </c>
      <c r="CJ13" s="38" t="n">
        <v>0</v>
      </c>
      <c r="CK13" s="38" t="n">
        <v>0</v>
      </c>
      <c r="CL13" s="38" t="n">
        <v>0</v>
      </c>
      <c r="CM13" s="38" t="n">
        <v>0</v>
      </c>
      <c r="CN13" s="38" t="n">
        <v>0</v>
      </c>
      <c r="CO13" s="38" t="n">
        <v>0</v>
      </c>
      <c r="CP13" s="38" t="n">
        <v>0</v>
      </c>
      <c r="CQ13" s="38" t="n">
        <v>0</v>
      </c>
      <c r="CR13" s="38" t="n">
        <v>0</v>
      </c>
      <c r="CS13" s="38" t="n">
        <v>0</v>
      </c>
      <c r="CT13" s="38" t="n">
        <v>0</v>
      </c>
      <c r="CU13" s="38" t="n">
        <v>0</v>
      </c>
      <c r="CV13" s="38" t="n">
        <v>0</v>
      </c>
      <c r="CW13" s="38" t="n">
        <v>0</v>
      </c>
      <c r="CX13" s="38" t="n">
        <v>0</v>
      </c>
      <c r="CY13" s="38" t="n">
        <v>0</v>
      </c>
      <c r="CZ13" s="38" t="n">
        <v>0</v>
      </c>
      <c r="DA13" s="38" t="n">
        <v>0</v>
      </c>
      <c r="DB13" s="38" t="n">
        <v>0</v>
      </c>
      <c r="DC13" s="38" t="n">
        <v>0</v>
      </c>
      <c r="DD13" s="38" t="n">
        <v>0</v>
      </c>
      <c r="DE13" s="38" t="n">
        <v>0</v>
      </c>
      <c r="DF13" s="38" t="n">
        <v>0</v>
      </c>
      <c r="DG13" s="38" t="n">
        <v>0</v>
      </c>
      <c r="DH13" s="38" t="n">
        <v>0</v>
      </c>
      <c r="DI13" s="38" t="n">
        <v>0</v>
      </c>
      <c r="DJ13" s="38" t="n">
        <v>0</v>
      </c>
      <c r="DK13" s="38" t="n">
        <v>0</v>
      </c>
      <c r="DL13" s="38" t="n">
        <v>0</v>
      </c>
      <c r="DM13" s="38" t="n">
        <v>0</v>
      </c>
      <c r="DN13" s="38" t="n">
        <v>0</v>
      </c>
      <c r="DO13" s="38" t="n">
        <v>0</v>
      </c>
      <c r="DP13" s="38" t="n">
        <v>0</v>
      </c>
      <c r="DQ13" s="38" t="n">
        <v>0</v>
      </c>
      <c r="DR13" s="38" t="n">
        <v>0</v>
      </c>
      <c r="DS13" s="38" t="n">
        <v>0</v>
      </c>
      <c r="DT13" s="38" t="n">
        <v>0</v>
      </c>
      <c r="DU13" s="38" t="n">
        <v>0</v>
      </c>
      <c r="DV13" s="38" t="n">
        <v>0</v>
      </c>
      <c r="DW13" s="38" t="n">
        <v>0</v>
      </c>
      <c r="DX13" s="38" t="n">
        <v>0</v>
      </c>
      <c r="DY13" s="38" t="n">
        <v>0</v>
      </c>
      <c r="DZ13" s="38" t="n">
        <v>0</v>
      </c>
      <c r="EA13" s="38" t="n">
        <v>0</v>
      </c>
      <c r="EB13" s="38" t="n">
        <v>0</v>
      </c>
      <c r="EC13" s="38" t="n">
        <v>0</v>
      </c>
      <c r="ED13" s="38" t="n">
        <v>0</v>
      </c>
      <c r="EE13" s="38" t="n">
        <v>0</v>
      </c>
      <c r="EF13" s="38" t="n">
        <v>0</v>
      </c>
      <c r="EG13" s="38" t="n">
        <v>0</v>
      </c>
      <c r="EH13" s="38" t="n">
        <v>0</v>
      </c>
      <c r="EI13" s="38" t="n">
        <v>0</v>
      </c>
      <c r="EJ13" s="38" t="n">
        <v>0</v>
      </c>
      <c r="EK13" s="38" t="n">
        <v>0</v>
      </c>
      <c r="EL13" s="38" t="n">
        <v>0</v>
      </c>
      <c r="EM13" s="38" t="n">
        <v>0</v>
      </c>
      <c r="EN13" s="38" t="n">
        <v>0</v>
      </c>
      <c r="EO13" s="38" t="n">
        <v>0</v>
      </c>
      <c r="EP13" s="38" t="n">
        <v>0</v>
      </c>
      <c r="EQ13" s="38" t="n">
        <v>0</v>
      </c>
      <c r="ER13" s="38" t="n">
        <v>0</v>
      </c>
      <c r="ES13" s="38" t="n">
        <v>0</v>
      </c>
      <c r="ET13" s="38" t="n">
        <v>0</v>
      </c>
      <c r="EU13" s="38" t="n">
        <v>0</v>
      </c>
      <c r="EV13" s="38" t="n">
        <v>0</v>
      </c>
      <c r="EW13" s="38" t="n">
        <v>0</v>
      </c>
      <c r="EX13" s="38" t="n">
        <v>0</v>
      </c>
      <c r="EY13" s="38" t="n">
        <v>0</v>
      </c>
      <c r="EZ13" s="38" t="n">
        <v>0</v>
      </c>
      <c r="FA13" s="38" t="n">
        <v>0</v>
      </c>
      <c r="FB13" s="38" t="n">
        <v>0</v>
      </c>
      <c r="FC13" s="38" t="n">
        <v>0</v>
      </c>
      <c r="FD13" s="38" t="n">
        <v>0</v>
      </c>
      <c r="FE13" s="38" t="n">
        <v>0</v>
      </c>
      <c r="FF13" s="38" t="n">
        <v>0</v>
      </c>
      <c r="FG13" s="38" t="n">
        <v>0</v>
      </c>
      <c r="FH13" s="38" t="n">
        <v>0</v>
      </c>
      <c r="FI13" s="38" t="n">
        <v>0</v>
      </c>
      <c r="FJ13" s="38" t="n">
        <v>0</v>
      </c>
      <c r="FK13" s="38" t="n">
        <v>0</v>
      </c>
      <c r="FL13" s="38" t="n">
        <v>0</v>
      </c>
      <c r="FM13" s="38" t="n">
        <v>0</v>
      </c>
      <c r="FN13" s="38" t="n">
        <v>0</v>
      </c>
      <c r="FO13" s="38" t="n">
        <v>0</v>
      </c>
      <c r="FP13" s="38" t="n">
        <v>0</v>
      </c>
      <c r="FQ13" s="38" t="n">
        <v>0</v>
      </c>
      <c r="FR13" s="38" t="n">
        <v>0</v>
      </c>
      <c r="FS13" s="38" t="n">
        <v>0</v>
      </c>
      <c r="FT13" s="38" t="n">
        <v>0</v>
      </c>
      <c r="FU13" s="38" t="n">
        <v>0</v>
      </c>
      <c r="FV13" s="38" t="n">
        <v>0</v>
      </c>
      <c r="FW13" s="38" t="n">
        <v>0</v>
      </c>
      <c r="FX13" s="38" t="n">
        <v>0</v>
      </c>
      <c r="FY13" s="38" t="n">
        <v>0</v>
      </c>
      <c r="FZ13" s="38" t="n">
        <v>0</v>
      </c>
      <c r="GA13" s="38" t="n">
        <v>0</v>
      </c>
      <c r="GB13" s="38" t="n">
        <v>0</v>
      </c>
      <c r="GC13" s="38" t="n">
        <v>0</v>
      </c>
      <c r="GD13" s="38" t="n">
        <v>0</v>
      </c>
      <c r="GE13" s="38" t="n">
        <v>0</v>
      </c>
      <c r="GF13" s="38" t="n">
        <v>0</v>
      </c>
      <c r="GG13" s="38" t="n">
        <v>0</v>
      </c>
      <c r="GH13" s="38" t="n">
        <v>0</v>
      </c>
      <c r="GI13" s="38" t="n">
        <v>0</v>
      </c>
      <c r="GJ13" s="38" t="n">
        <v>0</v>
      </c>
      <c r="GK13" s="38" t="n">
        <v>0</v>
      </c>
      <c r="GL13" s="38" t="n">
        <v>0</v>
      </c>
      <c r="GM13" s="38" t="n">
        <v>0</v>
      </c>
      <c r="GN13" s="38" t="n">
        <v>0</v>
      </c>
      <c r="GO13" s="38" t="n">
        <v>0</v>
      </c>
      <c r="GP13" s="38" t="n">
        <v>0</v>
      </c>
      <c r="GQ13" s="38" t="n">
        <v>0</v>
      </c>
      <c r="GR13" s="38" t="n">
        <v>0</v>
      </c>
      <c r="GS13" s="38" t="n">
        <v>0</v>
      </c>
      <c r="GT13" s="38" t="n">
        <v>0</v>
      </c>
      <c r="GU13" s="38" t="n">
        <v>0</v>
      </c>
      <c r="GV13" s="38" t="n">
        <v>0</v>
      </c>
      <c r="GW13" s="38" t="n">
        <v>0</v>
      </c>
      <c r="GX13" s="38" t="n">
        <v>0</v>
      </c>
      <c r="GY13" s="38" t="n">
        <v>0</v>
      </c>
      <c r="GZ13" s="38" t="n">
        <v>0</v>
      </c>
      <c r="HA13" s="38" t="n">
        <v>0</v>
      </c>
      <c r="HB13" s="38" t="n">
        <v>0</v>
      </c>
      <c r="HC13" s="38" t="n">
        <v>0</v>
      </c>
      <c r="HD13" s="38" t="n">
        <v>0</v>
      </c>
      <c r="HE13" s="38" t="n">
        <v>0</v>
      </c>
      <c r="HF13" s="38" t="n">
        <v>0</v>
      </c>
      <c r="HG13" s="38" t="n">
        <v>0</v>
      </c>
      <c r="HH13" s="38" t="n">
        <v>0</v>
      </c>
      <c r="HI13" s="38" t="n">
        <v>0</v>
      </c>
      <c r="HJ13" s="38" t="n">
        <v>0</v>
      </c>
      <c r="HK13" s="38" t="n">
        <v>0</v>
      </c>
      <c r="HL13" s="38" t="n">
        <v>0</v>
      </c>
      <c r="HM13" s="38" t="n">
        <v>0</v>
      </c>
      <c r="HN13" s="38" t="n">
        <v>0</v>
      </c>
      <c r="HO13" s="38" t="n">
        <v>0</v>
      </c>
      <c r="HP13" s="38" t="n">
        <v>0</v>
      </c>
      <c r="HQ13" s="38" t="n">
        <v>0</v>
      </c>
      <c r="HR13" s="38" t="n">
        <v>0</v>
      </c>
      <c r="HS13" s="38" t="n">
        <v>0</v>
      </c>
      <c r="HT13" s="38" t="n">
        <v>0</v>
      </c>
      <c r="HU13" s="38" t="n">
        <v>0</v>
      </c>
      <c r="HV13" s="38" t="n">
        <v>0</v>
      </c>
      <c r="HW13" s="38" t="n">
        <v>0</v>
      </c>
      <c r="HX13" s="38" t="n">
        <v>0</v>
      </c>
      <c r="HY13" s="38" t="n">
        <v>0</v>
      </c>
      <c r="HZ13" s="38" t="n">
        <v>0</v>
      </c>
      <c r="IA13" s="38" t="n">
        <v>0</v>
      </c>
      <c r="IB13" s="38" t="n">
        <v>0</v>
      </c>
      <c r="IC13" s="38" t="n">
        <v>0</v>
      </c>
      <c r="ID13" s="38" t="n">
        <v>0</v>
      </c>
      <c r="IE13" s="38" t="n">
        <v>0</v>
      </c>
      <c r="IF13" s="38" t="n">
        <v>0</v>
      </c>
      <c r="IG13" s="38" t="n">
        <v>0</v>
      </c>
      <c r="IH13" s="38" t="n">
        <v>0</v>
      </c>
      <c r="II13" s="38" t="n">
        <v>0</v>
      </c>
      <c r="IJ13" s="38" t="n">
        <v>0</v>
      </c>
      <c r="IK13" s="38" t="n">
        <v>0</v>
      </c>
      <c r="IL13" s="38" t="n">
        <v>0</v>
      </c>
      <c r="IM13" s="38" t="n">
        <v>0</v>
      </c>
      <c r="IN13" s="38" t="n">
        <v>0</v>
      </c>
      <c r="IO13" s="38" t="n">
        <v>0</v>
      </c>
      <c r="IP13" s="38" t="n">
        <v>0</v>
      </c>
      <c r="IQ13" s="38" t="n">
        <v>0</v>
      </c>
      <c r="IR13" s="38" t="n">
        <v>0</v>
      </c>
      <c r="IS13" s="38" t="n">
        <v>0</v>
      </c>
      <c r="IT13" s="38" t="n">
        <v>0</v>
      </c>
      <c r="IU13" s="38" t="n">
        <v>0</v>
      </c>
      <c r="IV13" s="38" t="n">
        <v>0</v>
      </c>
    </row>
    <row r="14" s="63" customFormat="true" ht="16.5" hidden="false" customHeight="false" outlineLevel="0" collapsed="false">
      <c r="A14" s="59" t="s">
        <v>33</v>
      </c>
      <c r="B14" s="60" t="n">
        <v>0.194530571824331</v>
      </c>
      <c r="C14" s="60" t="n">
        <v>0.109952984604389</v>
      </c>
      <c r="D14" s="61" t="s">
        <v>29</v>
      </c>
      <c r="E14" s="60" t="n">
        <v>0.140322839306835</v>
      </c>
      <c r="F14" s="62" t="n">
        <v>0</v>
      </c>
      <c r="G14" s="63" t="n">
        <v>0.201244497577065</v>
      </c>
      <c r="H14" s="63" t="n">
        <v>0.123446696561854</v>
      </c>
      <c r="I14" s="63" t="s">
        <v>29</v>
      </c>
      <c r="J14" s="63" t="n">
        <v>0.15346751249398</v>
      </c>
      <c r="K14" s="63" t="n">
        <v>0</v>
      </c>
      <c r="L14" s="63" t="n">
        <v>0.204280946312652</v>
      </c>
      <c r="M14" s="63" t="n">
        <v>0.119346990504076</v>
      </c>
      <c r="N14" s="63" t="s">
        <v>29</v>
      </c>
      <c r="O14" s="63" t="n">
        <v>0.154879746766966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  <c r="DJ14" s="63" t="n">
        <v>0</v>
      </c>
      <c r="DK14" s="63" t="n">
        <v>0</v>
      </c>
      <c r="DL14" s="63" t="n">
        <v>0</v>
      </c>
      <c r="DM14" s="63" t="n">
        <v>0</v>
      </c>
      <c r="DN14" s="63" t="n">
        <v>0</v>
      </c>
      <c r="DO14" s="63" t="n">
        <v>0</v>
      </c>
      <c r="DP14" s="63" t="n">
        <v>0</v>
      </c>
      <c r="DQ14" s="63" t="n">
        <v>0</v>
      </c>
      <c r="DR14" s="63" t="n">
        <v>0</v>
      </c>
      <c r="DS14" s="63" t="n">
        <v>0</v>
      </c>
      <c r="DT14" s="63" t="n">
        <v>0</v>
      </c>
      <c r="DU14" s="63" t="n">
        <v>0</v>
      </c>
      <c r="DV14" s="63" t="n">
        <v>0</v>
      </c>
      <c r="DW14" s="63" t="n">
        <v>0</v>
      </c>
      <c r="DX14" s="63" t="n">
        <v>0</v>
      </c>
      <c r="DY14" s="63" t="n">
        <v>0</v>
      </c>
      <c r="DZ14" s="63" t="n">
        <v>0</v>
      </c>
      <c r="EA14" s="63" t="n">
        <v>0</v>
      </c>
      <c r="EB14" s="63" t="n">
        <v>0</v>
      </c>
      <c r="EC14" s="63" t="n">
        <v>0</v>
      </c>
      <c r="ED14" s="63" t="n">
        <v>0</v>
      </c>
      <c r="EE14" s="63" t="n">
        <v>0</v>
      </c>
      <c r="EF14" s="63" t="n">
        <v>0</v>
      </c>
      <c r="EG14" s="63" t="n">
        <v>0</v>
      </c>
      <c r="EH14" s="63" t="n">
        <v>0</v>
      </c>
      <c r="EI14" s="63" t="n">
        <v>0</v>
      </c>
      <c r="EJ14" s="63" t="n">
        <v>0</v>
      </c>
      <c r="EK14" s="63" t="n">
        <v>0</v>
      </c>
      <c r="EL14" s="63" t="n">
        <v>0</v>
      </c>
      <c r="EM14" s="63" t="n">
        <v>0</v>
      </c>
      <c r="EN14" s="63" t="n">
        <v>0</v>
      </c>
      <c r="EO14" s="63" t="n">
        <v>0</v>
      </c>
      <c r="EP14" s="63" t="n">
        <v>0</v>
      </c>
      <c r="EQ14" s="63" t="n">
        <v>0</v>
      </c>
      <c r="ER14" s="63" t="n">
        <v>0</v>
      </c>
      <c r="ES14" s="63" t="n">
        <v>0</v>
      </c>
      <c r="ET14" s="63" t="n">
        <v>0</v>
      </c>
      <c r="EU14" s="63" t="n">
        <v>0</v>
      </c>
      <c r="EV14" s="63" t="n">
        <v>0</v>
      </c>
      <c r="EW14" s="63" t="n">
        <v>0</v>
      </c>
      <c r="EX14" s="63" t="n">
        <v>0</v>
      </c>
      <c r="EY14" s="63" t="n">
        <v>0</v>
      </c>
      <c r="EZ14" s="63" t="n">
        <v>0</v>
      </c>
      <c r="FA14" s="63" t="n">
        <v>0</v>
      </c>
      <c r="FB14" s="63" t="n">
        <v>0</v>
      </c>
      <c r="FC14" s="63" t="n">
        <v>0</v>
      </c>
      <c r="FD14" s="63" t="n">
        <v>0</v>
      </c>
      <c r="FE14" s="63" t="n">
        <v>0</v>
      </c>
      <c r="FF14" s="63" t="n">
        <v>0</v>
      </c>
      <c r="FG14" s="63" t="n">
        <v>0</v>
      </c>
      <c r="FH14" s="63" t="n">
        <v>0</v>
      </c>
      <c r="FI14" s="63" t="n">
        <v>0</v>
      </c>
      <c r="FJ14" s="63" t="n">
        <v>0</v>
      </c>
      <c r="FK14" s="63" t="n">
        <v>0</v>
      </c>
      <c r="FL14" s="63" t="n">
        <v>0</v>
      </c>
      <c r="FM14" s="63" t="n">
        <v>0</v>
      </c>
      <c r="FN14" s="63" t="n">
        <v>0</v>
      </c>
      <c r="FO14" s="63" t="n">
        <v>0</v>
      </c>
      <c r="FP14" s="63" t="n">
        <v>0</v>
      </c>
      <c r="FQ14" s="63" t="n">
        <v>0</v>
      </c>
      <c r="FR14" s="63" t="n">
        <v>0</v>
      </c>
      <c r="FS14" s="63" t="n">
        <v>0</v>
      </c>
      <c r="FT14" s="63" t="n">
        <v>0</v>
      </c>
      <c r="FU14" s="63" t="n">
        <v>0</v>
      </c>
      <c r="FV14" s="63" t="n">
        <v>0</v>
      </c>
      <c r="FW14" s="63" t="n">
        <v>0</v>
      </c>
      <c r="FX14" s="63" t="n">
        <v>0</v>
      </c>
      <c r="FY14" s="63" t="n">
        <v>0</v>
      </c>
      <c r="FZ14" s="63" t="n">
        <v>0</v>
      </c>
      <c r="GA14" s="63" t="n">
        <v>0</v>
      </c>
      <c r="GB14" s="63" t="n">
        <v>0</v>
      </c>
      <c r="GC14" s="63" t="n">
        <v>0</v>
      </c>
      <c r="GD14" s="63" t="n">
        <v>0</v>
      </c>
      <c r="GE14" s="63" t="n">
        <v>0</v>
      </c>
      <c r="GF14" s="63" t="n">
        <v>0</v>
      </c>
      <c r="GG14" s="63" t="n">
        <v>0</v>
      </c>
      <c r="GH14" s="63" t="n">
        <v>0</v>
      </c>
      <c r="GI14" s="63" t="n">
        <v>0</v>
      </c>
      <c r="GJ14" s="63" t="n">
        <v>0</v>
      </c>
      <c r="GK14" s="63" t="n">
        <v>0</v>
      </c>
      <c r="GL14" s="63" t="n">
        <v>0</v>
      </c>
      <c r="GM14" s="63" t="n">
        <v>0</v>
      </c>
      <c r="GN14" s="63" t="n">
        <v>0</v>
      </c>
      <c r="GO14" s="63" t="n">
        <v>0</v>
      </c>
      <c r="GP14" s="63" t="n">
        <v>0</v>
      </c>
      <c r="GQ14" s="63" t="n">
        <v>0</v>
      </c>
      <c r="GR14" s="63" t="n">
        <v>0</v>
      </c>
      <c r="GS14" s="63" t="n">
        <v>0</v>
      </c>
      <c r="GT14" s="63" t="n">
        <v>0</v>
      </c>
      <c r="GU14" s="63" t="n">
        <v>0</v>
      </c>
      <c r="GV14" s="63" t="n">
        <v>0</v>
      </c>
      <c r="GW14" s="63" t="n">
        <v>0</v>
      </c>
      <c r="GX14" s="63" t="n">
        <v>0</v>
      </c>
      <c r="GY14" s="63" t="n">
        <v>0</v>
      </c>
      <c r="GZ14" s="63" t="n">
        <v>0</v>
      </c>
      <c r="HA14" s="63" t="n">
        <v>0</v>
      </c>
      <c r="HB14" s="63" t="n">
        <v>0</v>
      </c>
      <c r="HC14" s="63" t="n">
        <v>0</v>
      </c>
      <c r="HD14" s="63" t="n">
        <v>0</v>
      </c>
      <c r="HE14" s="63" t="n">
        <v>0</v>
      </c>
      <c r="HF14" s="63" t="n">
        <v>0</v>
      </c>
      <c r="HG14" s="63" t="n">
        <v>0</v>
      </c>
      <c r="HH14" s="63" t="n">
        <v>0</v>
      </c>
      <c r="HI14" s="63" t="n">
        <v>0</v>
      </c>
      <c r="HJ14" s="63" t="n">
        <v>0</v>
      </c>
      <c r="HK14" s="63" t="n">
        <v>0</v>
      </c>
      <c r="HL14" s="63" t="n">
        <v>0</v>
      </c>
      <c r="HM14" s="63" t="n">
        <v>0</v>
      </c>
      <c r="HN14" s="63" t="n">
        <v>0</v>
      </c>
      <c r="HO14" s="63" t="n">
        <v>0</v>
      </c>
      <c r="HP14" s="63" t="n">
        <v>0</v>
      </c>
      <c r="HQ14" s="63" t="n">
        <v>0</v>
      </c>
      <c r="HR14" s="63" t="n">
        <v>0</v>
      </c>
      <c r="HS14" s="63" t="n">
        <v>0</v>
      </c>
      <c r="HT14" s="63" t="n">
        <v>0</v>
      </c>
      <c r="HU14" s="63" t="n">
        <v>0</v>
      </c>
      <c r="HV14" s="63" t="n">
        <v>0</v>
      </c>
      <c r="HW14" s="63" t="n">
        <v>0</v>
      </c>
      <c r="HX14" s="63" t="n">
        <v>0</v>
      </c>
      <c r="HY14" s="63" t="n">
        <v>0</v>
      </c>
      <c r="HZ14" s="63" t="n">
        <v>0</v>
      </c>
      <c r="IA14" s="63" t="n">
        <v>0</v>
      </c>
      <c r="IB14" s="63" t="n">
        <v>0</v>
      </c>
      <c r="IC14" s="63" t="n">
        <v>0</v>
      </c>
      <c r="ID14" s="63" t="n">
        <v>0</v>
      </c>
      <c r="IE14" s="63" t="n">
        <v>0</v>
      </c>
      <c r="IF14" s="63" t="n">
        <v>0</v>
      </c>
      <c r="IG14" s="63" t="n">
        <v>0</v>
      </c>
      <c r="IH14" s="63" t="n">
        <v>0</v>
      </c>
      <c r="II14" s="63" t="n">
        <v>0</v>
      </c>
      <c r="IJ14" s="63" t="n">
        <v>0</v>
      </c>
      <c r="IK14" s="63" t="n">
        <v>0</v>
      </c>
      <c r="IL14" s="63" t="n">
        <v>0</v>
      </c>
      <c r="IM14" s="63" t="n">
        <v>0</v>
      </c>
      <c r="IN14" s="63" t="n">
        <v>0</v>
      </c>
      <c r="IO14" s="63" t="n">
        <v>0</v>
      </c>
      <c r="IP14" s="63" t="n">
        <v>0</v>
      </c>
      <c r="IQ14" s="63" t="n">
        <v>0</v>
      </c>
      <c r="IR14" s="63" t="n">
        <v>0</v>
      </c>
      <c r="IS14" s="63" t="n">
        <v>0</v>
      </c>
      <c r="IT14" s="63" t="n">
        <v>0</v>
      </c>
      <c r="IU14" s="63" t="n">
        <v>0</v>
      </c>
      <c r="IV14" s="63" t="n">
        <v>0</v>
      </c>
    </row>
    <row r="15" s="38" customFormat="true" ht="16.5" hidden="false" customHeight="false" outlineLevel="0" collapsed="false">
      <c r="A15" s="56" t="s">
        <v>34</v>
      </c>
      <c r="B15" s="57" t="n">
        <v>31.937847299956</v>
      </c>
      <c r="C15" s="57" t="n">
        <v>-6.07048856243878</v>
      </c>
      <c r="D15" s="57" t="s">
        <v>29</v>
      </c>
      <c r="E15" s="57" t="n">
        <v>25.8673587375172</v>
      </c>
      <c r="F15" s="64" t="n">
        <v>0</v>
      </c>
      <c r="G15" s="38" t="n">
        <v>36.852599995057</v>
      </c>
      <c r="H15" s="38" t="n">
        <v>7.25930905740641</v>
      </c>
      <c r="I15" s="38" t="s">
        <v>29</v>
      </c>
      <c r="J15" s="38" t="n">
        <v>44.1119090524634</v>
      </c>
      <c r="K15" s="38" t="n">
        <v>0</v>
      </c>
      <c r="L15" s="38" t="n">
        <v>32.7503314253093</v>
      </c>
      <c r="M15" s="38" t="n">
        <v>0.570933145988029</v>
      </c>
      <c r="N15" s="38" t="s">
        <v>29</v>
      </c>
      <c r="O15" s="38" t="n">
        <v>33.3212645712973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v>0</v>
      </c>
      <c r="BA15" s="38" t="n">
        <v>0</v>
      </c>
      <c r="BB15" s="38" t="n">
        <v>0</v>
      </c>
      <c r="BC15" s="38" t="n">
        <v>0</v>
      </c>
      <c r="BD15" s="38" t="n">
        <v>0</v>
      </c>
      <c r="BE15" s="38" t="n">
        <v>0</v>
      </c>
      <c r="BF15" s="38" t="n">
        <v>0</v>
      </c>
      <c r="BG15" s="38" t="n">
        <v>0</v>
      </c>
      <c r="BH15" s="38" t="n">
        <v>0</v>
      </c>
      <c r="BI15" s="38" t="n">
        <v>0</v>
      </c>
      <c r="BJ15" s="38" t="n">
        <v>0</v>
      </c>
      <c r="BK15" s="38" t="n">
        <v>0</v>
      </c>
      <c r="BL15" s="38" t="n">
        <v>0</v>
      </c>
      <c r="BM15" s="38" t="n">
        <v>0</v>
      </c>
      <c r="BN15" s="38" t="n">
        <v>0</v>
      </c>
      <c r="BO15" s="38" t="n">
        <v>0</v>
      </c>
      <c r="BP15" s="38" t="n">
        <v>0</v>
      </c>
      <c r="BQ15" s="38" t="n">
        <v>0</v>
      </c>
      <c r="BR15" s="38" t="n">
        <v>0</v>
      </c>
      <c r="BS15" s="38" t="n">
        <v>0</v>
      </c>
      <c r="BT15" s="38" t="n">
        <v>0</v>
      </c>
      <c r="BU15" s="38" t="n">
        <v>0</v>
      </c>
      <c r="BV15" s="38" t="n">
        <v>0</v>
      </c>
      <c r="BW15" s="38" t="n">
        <v>0</v>
      </c>
      <c r="BX15" s="38" t="n">
        <v>0</v>
      </c>
      <c r="BY15" s="38" t="n">
        <v>0</v>
      </c>
      <c r="BZ15" s="38" t="n">
        <v>0</v>
      </c>
      <c r="CA15" s="38" t="n">
        <v>0</v>
      </c>
      <c r="CB15" s="38" t="n">
        <v>0</v>
      </c>
      <c r="CC15" s="38" t="n">
        <v>0</v>
      </c>
      <c r="CD15" s="38" t="n">
        <v>0</v>
      </c>
      <c r="CE15" s="38" t="n">
        <v>0</v>
      </c>
      <c r="CF15" s="38" t="n">
        <v>0</v>
      </c>
      <c r="CG15" s="38" t="n">
        <v>0</v>
      </c>
      <c r="CH15" s="38" t="n">
        <v>0</v>
      </c>
      <c r="CI15" s="38" t="n">
        <v>0</v>
      </c>
      <c r="CJ15" s="38" t="n">
        <v>0</v>
      </c>
      <c r="CK15" s="38" t="n">
        <v>0</v>
      </c>
      <c r="CL15" s="38" t="n">
        <v>0</v>
      </c>
      <c r="CM15" s="38" t="n">
        <v>0</v>
      </c>
      <c r="CN15" s="38" t="n">
        <v>0</v>
      </c>
      <c r="CO15" s="38" t="n">
        <v>0</v>
      </c>
      <c r="CP15" s="38" t="n">
        <v>0</v>
      </c>
      <c r="CQ15" s="38" t="n">
        <v>0</v>
      </c>
      <c r="CR15" s="38" t="n">
        <v>0</v>
      </c>
      <c r="CS15" s="38" t="n">
        <v>0</v>
      </c>
      <c r="CT15" s="38" t="n">
        <v>0</v>
      </c>
      <c r="CU15" s="38" t="n">
        <v>0</v>
      </c>
      <c r="CV15" s="38" t="n">
        <v>0</v>
      </c>
      <c r="CW15" s="38" t="n">
        <v>0</v>
      </c>
      <c r="CX15" s="38" t="n">
        <v>0</v>
      </c>
      <c r="CY15" s="38" t="n">
        <v>0</v>
      </c>
      <c r="CZ15" s="38" t="n">
        <v>0</v>
      </c>
      <c r="DA15" s="38" t="n">
        <v>0</v>
      </c>
      <c r="DB15" s="38" t="n">
        <v>0</v>
      </c>
      <c r="DC15" s="38" t="n">
        <v>0</v>
      </c>
      <c r="DD15" s="38" t="n">
        <v>0</v>
      </c>
      <c r="DE15" s="38" t="n">
        <v>0</v>
      </c>
      <c r="DF15" s="38" t="n">
        <v>0</v>
      </c>
      <c r="DG15" s="38" t="n">
        <v>0</v>
      </c>
      <c r="DH15" s="38" t="n">
        <v>0</v>
      </c>
      <c r="DI15" s="38" t="n">
        <v>0</v>
      </c>
      <c r="DJ15" s="38" t="n">
        <v>0</v>
      </c>
      <c r="DK15" s="38" t="n">
        <v>0</v>
      </c>
      <c r="DL15" s="38" t="n">
        <v>0</v>
      </c>
      <c r="DM15" s="38" t="n">
        <v>0</v>
      </c>
      <c r="DN15" s="38" t="n">
        <v>0</v>
      </c>
      <c r="DO15" s="38" t="n">
        <v>0</v>
      </c>
      <c r="DP15" s="38" t="n">
        <v>0</v>
      </c>
      <c r="DQ15" s="38" t="n">
        <v>0</v>
      </c>
      <c r="DR15" s="38" t="n">
        <v>0</v>
      </c>
      <c r="DS15" s="38" t="n">
        <v>0</v>
      </c>
      <c r="DT15" s="38" t="n">
        <v>0</v>
      </c>
      <c r="DU15" s="38" t="n">
        <v>0</v>
      </c>
      <c r="DV15" s="38" t="n">
        <v>0</v>
      </c>
      <c r="DW15" s="38" t="n">
        <v>0</v>
      </c>
      <c r="DX15" s="38" t="n">
        <v>0</v>
      </c>
      <c r="DY15" s="38" t="n">
        <v>0</v>
      </c>
      <c r="DZ15" s="38" t="n">
        <v>0</v>
      </c>
      <c r="EA15" s="38" t="n">
        <v>0</v>
      </c>
      <c r="EB15" s="38" t="n">
        <v>0</v>
      </c>
      <c r="EC15" s="38" t="n">
        <v>0</v>
      </c>
      <c r="ED15" s="38" t="n">
        <v>0</v>
      </c>
      <c r="EE15" s="38" t="n">
        <v>0</v>
      </c>
      <c r="EF15" s="38" t="n">
        <v>0</v>
      </c>
      <c r="EG15" s="38" t="n">
        <v>0</v>
      </c>
      <c r="EH15" s="38" t="n">
        <v>0</v>
      </c>
      <c r="EI15" s="38" t="n">
        <v>0</v>
      </c>
      <c r="EJ15" s="38" t="n">
        <v>0</v>
      </c>
      <c r="EK15" s="38" t="n">
        <v>0</v>
      </c>
      <c r="EL15" s="38" t="n">
        <v>0</v>
      </c>
      <c r="EM15" s="38" t="n">
        <v>0</v>
      </c>
      <c r="EN15" s="38" t="n">
        <v>0</v>
      </c>
      <c r="EO15" s="38" t="n">
        <v>0</v>
      </c>
      <c r="EP15" s="38" t="n">
        <v>0</v>
      </c>
      <c r="EQ15" s="38" t="n">
        <v>0</v>
      </c>
      <c r="ER15" s="38" t="n">
        <v>0</v>
      </c>
      <c r="ES15" s="38" t="n">
        <v>0</v>
      </c>
      <c r="ET15" s="38" t="n">
        <v>0</v>
      </c>
      <c r="EU15" s="38" t="n">
        <v>0</v>
      </c>
      <c r="EV15" s="38" t="n">
        <v>0</v>
      </c>
      <c r="EW15" s="38" t="n">
        <v>0</v>
      </c>
      <c r="EX15" s="38" t="n">
        <v>0</v>
      </c>
      <c r="EY15" s="38" t="n">
        <v>0</v>
      </c>
      <c r="EZ15" s="38" t="n">
        <v>0</v>
      </c>
      <c r="FA15" s="38" t="n">
        <v>0</v>
      </c>
      <c r="FB15" s="38" t="n">
        <v>0</v>
      </c>
      <c r="FC15" s="38" t="n">
        <v>0</v>
      </c>
      <c r="FD15" s="38" t="n">
        <v>0</v>
      </c>
      <c r="FE15" s="38" t="n">
        <v>0</v>
      </c>
      <c r="FF15" s="38" t="n">
        <v>0</v>
      </c>
      <c r="FG15" s="38" t="n">
        <v>0</v>
      </c>
      <c r="FH15" s="38" t="n">
        <v>0</v>
      </c>
      <c r="FI15" s="38" t="n">
        <v>0</v>
      </c>
      <c r="FJ15" s="38" t="n">
        <v>0</v>
      </c>
      <c r="FK15" s="38" t="n">
        <v>0</v>
      </c>
      <c r="FL15" s="38" t="n">
        <v>0</v>
      </c>
      <c r="FM15" s="38" t="n">
        <v>0</v>
      </c>
      <c r="FN15" s="38" t="n">
        <v>0</v>
      </c>
      <c r="FO15" s="38" t="n">
        <v>0</v>
      </c>
      <c r="FP15" s="38" t="n">
        <v>0</v>
      </c>
      <c r="FQ15" s="38" t="n">
        <v>0</v>
      </c>
      <c r="FR15" s="38" t="n">
        <v>0</v>
      </c>
      <c r="FS15" s="38" t="n">
        <v>0</v>
      </c>
      <c r="FT15" s="38" t="n">
        <v>0</v>
      </c>
      <c r="FU15" s="38" t="n">
        <v>0</v>
      </c>
      <c r="FV15" s="38" t="n">
        <v>0</v>
      </c>
      <c r="FW15" s="38" t="n">
        <v>0</v>
      </c>
      <c r="FX15" s="38" t="n">
        <v>0</v>
      </c>
      <c r="FY15" s="38" t="n">
        <v>0</v>
      </c>
      <c r="FZ15" s="38" t="n">
        <v>0</v>
      </c>
      <c r="GA15" s="38" t="n">
        <v>0</v>
      </c>
      <c r="GB15" s="38" t="n">
        <v>0</v>
      </c>
      <c r="GC15" s="38" t="n">
        <v>0</v>
      </c>
      <c r="GD15" s="38" t="n">
        <v>0</v>
      </c>
      <c r="GE15" s="38" t="n">
        <v>0</v>
      </c>
      <c r="GF15" s="38" t="n">
        <v>0</v>
      </c>
      <c r="GG15" s="38" t="n">
        <v>0</v>
      </c>
      <c r="GH15" s="38" t="n">
        <v>0</v>
      </c>
      <c r="GI15" s="38" t="n">
        <v>0</v>
      </c>
      <c r="GJ15" s="38" t="n">
        <v>0</v>
      </c>
      <c r="GK15" s="38" t="n">
        <v>0</v>
      </c>
      <c r="GL15" s="38" t="n">
        <v>0</v>
      </c>
      <c r="GM15" s="38" t="n">
        <v>0</v>
      </c>
      <c r="GN15" s="38" t="n">
        <v>0</v>
      </c>
      <c r="GO15" s="38" t="n">
        <v>0</v>
      </c>
      <c r="GP15" s="38" t="n">
        <v>0</v>
      </c>
      <c r="GQ15" s="38" t="n">
        <v>0</v>
      </c>
      <c r="GR15" s="38" t="n">
        <v>0</v>
      </c>
      <c r="GS15" s="38" t="n">
        <v>0</v>
      </c>
      <c r="GT15" s="38" t="n">
        <v>0</v>
      </c>
      <c r="GU15" s="38" t="n">
        <v>0</v>
      </c>
      <c r="GV15" s="38" t="n">
        <v>0</v>
      </c>
      <c r="GW15" s="38" t="n">
        <v>0</v>
      </c>
      <c r="GX15" s="38" t="n">
        <v>0</v>
      </c>
      <c r="GY15" s="38" t="n">
        <v>0</v>
      </c>
      <c r="GZ15" s="38" t="n">
        <v>0</v>
      </c>
      <c r="HA15" s="38" t="n">
        <v>0</v>
      </c>
      <c r="HB15" s="38" t="n">
        <v>0</v>
      </c>
      <c r="HC15" s="38" t="n">
        <v>0</v>
      </c>
      <c r="HD15" s="38" t="n">
        <v>0</v>
      </c>
      <c r="HE15" s="38" t="n">
        <v>0</v>
      </c>
      <c r="HF15" s="38" t="n">
        <v>0</v>
      </c>
      <c r="HG15" s="38" t="n">
        <v>0</v>
      </c>
      <c r="HH15" s="38" t="n">
        <v>0</v>
      </c>
      <c r="HI15" s="38" t="n">
        <v>0</v>
      </c>
      <c r="HJ15" s="38" t="n">
        <v>0</v>
      </c>
      <c r="HK15" s="38" t="n">
        <v>0</v>
      </c>
      <c r="HL15" s="38" t="n">
        <v>0</v>
      </c>
      <c r="HM15" s="38" t="n">
        <v>0</v>
      </c>
      <c r="HN15" s="38" t="n">
        <v>0</v>
      </c>
      <c r="HO15" s="38" t="n">
        <v>0</v>
      </c>
      <c r="HP15" s="38" t="n">
        <v>0</v>
      </c>
      <c r="HQ15" s="38" t="n">
        <v>0</v>
      </c>
      <c r="HR15" s="38" t="n">
        <v>0</v>
      </c>
      <c r="HS15" s="38" t="n">
        <v>0</v>
      </c>
      <c r="HT15" s="38" t="n">
        <v>0</v>
      </c>
      <c r="HU15" s="38" t="n">
        <v>0</v>
      </c>
      <c r="HV15" s="38" t="n">
        <v>0</v>
      </c>
      <c r="HW15" s="38" t="n">
        <v>0</v>
      </c>
      <c r="HX15" s="38" t="n">
        <v>0</v>
      </c>
      <c r="HY15" s="38" t="n">
        <v>0</v>
      </c>
      <c r="HZ15" s="38" t="n">
        <v>0</v>
      </c>
      <c r="IA15" s="38" t="n">
        <v>0</v>
      </c>
      <c r="IB15" s="38" t="n">
        <v>0</v>
      </c>
      <c r="IC15" s="38" t="n">
        <v>0</v>
      </c>
      <c r="ID15" s="38" t="n">
        <v>0</v>
      </c>
      <c r="IE15" s="38" t="n">
        <v>0</v>
      </c>
      <c r="IF15" s="38" t="n">
        <v>0</v>
      </c>
      <c r="IG15" s="38" t="n">
        <v>0</v>
      </c>
      <c r="IH15" s="38" t="n">
        <v>0</v>
      </c>
      <c r="II15" s="38" t="n">
        <v>0</v>
      </c>
      <c r="IJ15" s="38" t="n">
        <v>0</v>
      </c>
      <c r="IK15" s="38" t="n">
        <v>0</v>
      </c>
      <c r="IL15" s="38" t="n">
        <v>0</v>
      </c>
      <c r="IM15" s="38" t="n">
        <v>0</v>
      </c>
      <c r="IN15" s="38" t="n">
        <v>0</v>
      </c>
      <c r="IO15" s="38" t="n">
        <v>0</v>
      </c>
      <c r="IP15" s="38" t="n">
        <v>0</v>
      </c>
      <c r="IQ15" s="38" t="n">
        <v>0</v>
      </c>
      <c r="IR15" s="38" t="n">
        <v>0</v>
      </c>
      <c r="IS15" s="38" t="n">
        <v>0</v>
      </c>
      <c r="IT15" s="38" t="n">
        <v>0</v>
      </c>
      <c r="IU15" s="38" t="n">
        <v>0</v>
      </c>
      <c r="IV15" s="38" t="n">
        <v>0</v>
      </c>
    </row>
    <row r="16" s="38" customFormat="true" ht="16.5" hidden="false" customHeight="false" outlineLevel="0" collapsed="false">
      <c r="A16" s="59" t="s">
        <v>35</v>
      </c>
      <c r="B16" s="60" t="n">
        <v>0.124616572385631</v>
      </c>
      <c r="C16" s="60" t="n">
        <v>-0.0132701331204224</v>
      </c>
      <c r="D16" s="61" t="s">
        <v>29</v>
      </c>
      <c r="E16" s="60" t="n">
        <v>0.0362417925476397</v>
      </c>
      <c r="F16" s="65" t="n">
        <v>0</v>
      </c>
      <c r="G16" s="38" t="n">
        <v>0.128949771805839</v>
      </c>
      <c r="H16" s="38" t="n">
        <v>0.0159606833743557</v>
      </c>
      <c r="I16" s="38" t="s">
        <v>29</v>
      </c>
      <c r="J16" s="38" t="n">
        <v>0.0595612039787507</v>
      </c>
      <c r="K16" s="38" t="n">
        <v>0</v>
      </c>
      <c r="L16" s="38" t="n">
        <v>0.12260531381143</v>
      </c>
      <c r="M16" s="38" t="n">
        <v>0.00153734115464347</v>
      </c>
      <c r="N16" s="38" t="s">
        <v>29</v>
      </c>
      <c r="O16" s="38" t="n">
        <v>0.0521870338800297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v>0</v>
      </c>
      <c r="BA16" s="38" t="n">
        <v>0</v>
      </c>
      <c r="BB16" s="38" t="n">
        <v>0</v>
      </c>
      <c r="BC16" s="38" t="n">
        <v>0</v>
      </c>
      <c r="BD16" s="38" t="n">
        <v>0</v>
      </c>
      <c r="BE16" s="38" t="n">
        <v>0</v>
      </c>
      <c r="BF16" s="38" t="n">
        <v>0</v>
      </c>
      <c r="BG16" s="38" t="n">
        <v>0</v>
      </c>
      <c r="BH16" s="38" t="n">
        <v>0</v>
      </c>
      <c r="BI16" s="38" t="n">
        <v>0</v>
      </c>
      <c r="BJ16" s="38" t="n">
        <v>0</v>
      </c>
      <c r="BK16" s="38" t="n">
        <v>0</v>
      </c>
      <c r="BL16" s="38" t="n">
        <v>0</v>
      </c>
      <c r="BM16" s="38" t="n">
        <v>0</v>
      </c>
      <c r="BN16" s="38" t="n">
        <v>0</v>
      </c>
      <c r="BO16" s="38" t="n">
        <v>0</v>
      </c>
      <c r="BP16" s="38" t="n">
        <v>0</v>
      </c>
      <c r="BQ16" s="38" t="n">
        <v>0</v>
      </c>
      <c r="BR16" s="38" t="n">
        <v>0</v>
      </c>
      <c r="BS16" s="38" t="n">
        <v>0</v>
      </c>
      <c r="BT16" s="38" t="n">
        <v>0</v>
      </c>
      <c r="BU16" s="38" t="n">
        <v>0</v>
      </c>
      <c r="BV16" s="38" t="n">
        <v>0</v>
      </c>
      <c r="BW16" s="38" t="n">
        <v>0</v>
      </c>
      <c r="BX16" s="38" t="n">
        <v>0</v>
      </c>
      <c r="BY16" s="38" t="n">
        <v>0</v>
      </c>
      <c r="BZ16" s="38" t="n">
        <v>0</v>
      </c>
      <c r="CA16" s="38" t="n">
        <v>0</v>
      </c>
      <c r="CB16" s="38" t="n">
        <v>0</v>
      </c>
      <c r="CC16" s="38" t="n">
        <v>0</v>
      </c>
      <c r="CD16" s="38" t="n">
        <v>0</v>
      </c>
      <c r="CE16" s="38" t="n">
        <v>0</v>
      </c>
      <c r="CF16" s="38" t="n">
        <v>0</v>
      </c>
      <c r="CG16" s="38" t="n">
        <v>0</v>
      </c>
      <c r="CH16" s="38" t="n">
        <v>0</v>
      </c>
      <c r="CI16" s="38" t="n">
        <v>0</v>
      </c>
      <c r="CJ16" s="38" t="n">
        <v>0</v>
      </c>
      <c r="CK16" s="38" t="n">
        <v>0</v>
      </c>
      <c r="CL16" s="38" t="n">
        <v>0</v>
      </c>
      <c r="CM16" s="38" t="n">
        <v>0</v>
      </c>
      <c r="CN16" s="38" t="n">
        <v>0</v>
      </c>
      <c r="CO16" s="38" t="n">
        <v>0</v>
      </c>
      <c r="CP16" s="38" t="n">
        <v>0</v>
      </c>
      <c r="CQ16" s="38" t="n">
        <v>0</v>
      </c>
      <c r="CR16" s="38" t="n">
        <v>0</v>
      </c>
      <c r="CS16" s="38" t="n">
        <v>0</v>
      </c>
      <c r="CT16" s="38" t="n">
        <v>0</v>
      </c>
      <c r="CU16" s="38" t="n">
        <v>0</v>
      </c>
      <c r="CV16" s="38" t="n">
        <v>0</v>
      </c>
      <c r="CW16" s="38" t="n">
        <v>0</v>
      </c>
      <c r="CX16" s="38" t="n">
        <v>0</v>
      </c>
      <c r="CY16" s="38" t="n">
        <v>0</v>
      </c>
      <c r="CZ16" s="38" t="n">
        <v>0</v>
      </c>
      <c r="DA16" s="38" t="n">
        <v>0</v>
      </c>
      <c r="DB16" s="38" t="n">
        <v>0</v>
      </c>
      <c r="DC16" s="38" t="n">
        <v>0</v>
      </c>
      <c r="DD16" s="38" t="n">
        <v>0</v>
      </c>
      <c r="DE16" s="38" t="n">
        <v>0</v>
      </c>
      <c r="DF16" s="38" t="n">
        <v>0</v>
      </c>
      <c r="DG16" s="38" t="n">
        <v>0</v>
      </c>
      <c r="DH16" s="38" t="n">
        <v>0</v>
      </c>
      <c r="DI16" s="38" t="n">
        <v>0</v>
      </c>
      <c r="DJ16" s="38" t="n">
        <v>0</v>
      </c>
      <c r="DK16" s="38" t="n">
        <v>0</v>
      </c>
      <c r="DL16" s="38" t="n">
        <v>0</v>
      </c>
      <c r="DM16" s="38" t="n">
        <v>0</v>
      </c>
      <c r="DN16" s="38" t="n">
        <v>0</v>
      </c>
      <c r="DO16" s="38" t="n">
        <v>0</v>
      </c>
      <c r="DP16" s="38" t="n">
        <v>0</v>
      </c>
      <c r="DQ16" s="38" t="n">
        <v>0</v>
      </c>
      <c r="DR16" s="38" t="n">
        <v>0</v>
      </c>
      <c r="DS16" s="38" t="n">
        <v>0</v>
      </c>
      <c r="DT16" s="38" t="n">
        <v>0</v>
      </c>
      <c r="DU16" s="38" t="n">
        <v>0</v>
      </c>
      <c r="DV16" s="38" t="n">
        <v>0</v>
      </c>
      <c r="DW16" s="38" t="n">
        <v>0</v>
      </c>
      <c r="DX16" s="38" t="n">
        <v>0</v>
      </c>
      <c r="DY16" s="38" t="n">
        <v>0</v>
      </c>
      <c r="DZ16" s="38" t="n">
        <v>0</v>
      </c>
      <c r="EA16" s="38" t="n">
        <v>0</v>
      </c>
      <c r="EB16" s="38" t="n">
        <v>0</v>
      </c>
      <c r="EC16" s="38" t="n">
        <v>0</v>
      </c>
      <c r="ED16" s="38" t="n">
        <v>0</v>
      </c>
      <c r="EE16" s="38" t="n">
        <v>0</v>
      </c>
      <c r="EF16" s="38" t="n">
        <v>0</v>
      </c>
      <c r="EG16" s="38" t="n">
        <v>0</v>
      </c>
      <c r="EH16" s="38" t="n">
        <v>0</v>
      </c>
      <c r="EI16" s="38" t="n">
        <v>0</v>
      </c>
      <c r="EJ16" s="38" t="n">
        <v>0</v>
      </c>
      <c r="EK16" s="38" t="n">
        <v>0</v>
      </c>
      <c r="EL16" s="38" t="n">
        <v>0</v>
      </c>
      <c r="EM16" s="38" t="n">
        <v>0</v>
      </c>
      <c r="EN16" s="38" t="n">
        <v>0</v>
      </c>
      <c r="EO16" s="38" t="n">
        <v>0</v>
      </c>
      <c r="EP16" s="38" t="n">
        <v>0</v>
      </c>
      <c r="EQ16" s="38" t="n">
        <v>0</v>
      </c>
      <c r="ER16" s="38" t="n">
        <v>0</v>
      </c>
      <c r="ES16" s="38" t="n">
        <v>0</v>
      </c>
      <c r="ET16" s="38" t="n">
        <v>0</v>
      </c>
      <c r="EU16" s="38" t="n">
        <v>0</v>
      </c>
      <c r="EV16" s="38" t="n">
        <v>0</v>
      </c>
      <c r="EW16" s="38" t="n">
        <v>0</v>
      </c>
      <c r="EX16" s="38" t="n">
        <v>0</v>
      </c>
      <c r="EY16" s="38" t="n">
        <v>0</v>
      </c>
      <c r="EZ16" s="38" t="n">
        <v>0</v>
      </c>
      <c r="FA16" s="38" t="n">
        <v>0</v>
      </c>
      <c r="FB16" s="38" t="n">
        <v>0</v>
      </c>
      <c r="FC16" s="38" t="n">
        <v>0</v>
      </c>
      <c r="FD16" s="38" t="n">
        <v>0</v>
      </c>
      <c r="FE16" s="38" t="n">
        <v>0</v>
      </c>
      <c r="FF16" s="38" t="n">
        <v>0</v>
      </c>
      <c r="FG16" s="38" t="n">
        <v>0</v>
      </c>
      <c r="FH16" s="38" t="n">
        <v>0</v>
      </c>
      <c r="FI16" s="38" t="n">
        <v>0</v>
      </c>
      <c r="FJ16" s="38" t="n">
        <v>0</v>
      </c>
      <c r="FK16" s="38" t="n">
        <v>0</v>
      </c>
      <c r="FL16" s="38" t="n">
        <v>0</v>
      </c>
      <c r="FM16" s="38" t="n">
        <v>0</v>
      </c>
      <c r="FN16" s="38" t="n">
        <v>0</v>
      </c>
      <c r="FO16" s="38" t="n">
        <v>0</v>
      </c>
      <c r="FP16" s="38" t="n">
        <v>0</v>
      </c>
      <c r="FQ16" s="38" t="n">
        <v>0</v>
      </c>
      <c r="FR16" s="38" t="n">
        <v>0</v>
      </c>
      <c r="FS16" s="38" t="n">
        <v>0</v>
      </c>
      <c r="FT16" s="38" t="n">
        <v>0</v>
      </c>
      <c r="FU16" s="38" t="n">
        <v>0</v>
      </c>
      <c r="FV16" s="38" t="n">
        <v>0</v>
      </c>
      <c r="FW16" s="38" t="n">
        <v>0</v>
      </c>
      <c r="FX16" s="38" t="n">
        <v>0</v>
      </c>
      <c r="FY16" s="38" t="n">
        <v>0</v>
      </c>
      <c r="FZ16" s="38" t="n">
        <v>0</v>
      </c>
      <c r="GA16" s="38" t="n">
        <v>0</v>
      </c>
      <c r="GB16" s="38" t="n">
        <v>0</v>
      </c>
      <c r="GC16" s="38" t="n">
        <v>0</v>
      </c>
      <c r="GD16" s="38" t="n">
        <v>0</v>
      </c>
      <c r="GE16" s="38" t="n">
        <v>0</v>
      </c>
      <c r="GF16" s="38" t="n">
        <v>0</v>
      </c>
      <c r="GG16" s="38" t="n">
        <v>0</v>
      </c>
      <c r="GH16" s="38" t="n">
        <v>0</v>
      </c>
      <c r="GI16" s="38" t="n">
        <v>0</v>
      </c>
      <c r="GJ16" s="38" t="n">
        <v>0</v>
      </c>
      <c r="GK16" s="38" t="n">
        <v>0</v>
      </c>
      <c r="GL16" s="38" t="n">
        <v>0</v>
      </c>
      <c r="GM16" s="38" t="n">
        <v>0</v>
      </c>
      <c r="GN16" s="38" t="n">
        <v>0</v>
      </c>
      <c r="GO16" s="38" t="n">
        <v>0</v>
      </c>
      <c r="GP16" s="38" t="n">
        <v>0</v>
      </c>
      <c r="GQ16" s="38" t="n">
        <v>0</v>
      </c>
      <c r="GR16" s="38" t="n">
        <v>0</v>
      </c>
      <c r="GS16" s="38" t="n">
        <v>0</v>
      </c>
      <c r="GT16" s="38" t="n">
        <v>0</v>
      </c>
      <c r="GU16" s="38" t="n">
        <v>0</v>
      </c>
      <c r="GV16" s="38" t="n">
        <v>0</v>
      </c>
      <c r="GW16" s="38" t="n">
        <v>0</v>
      </c>
      <c r="GX16" s="38" t="n">
        <v>0</v>
      </c>
      <c r="GY16" s="38" t="n">
        <v>0</v>
      </c>
      <c r="GZ16" s="38" t="n">
        <v>0</v>
      </c>
      <c r="HA16" s="38" t="n">
        <v>0</v>
      </c>
      <c r="HB16" s="38" t="n">
        <v>0</v>
      </c>
      <c r="HC16" s="38" t="n">
        <v>0</v>
      </c>
      <c r="HD16" s="38" t="n">
        <v>0</v>
      </c>
      <c r="HE16" s="38" t="n">
        <v>0</v>
      </c>
      <c r="HF16" s="38" t="n">
        <v>0</v>
      </c>
      <c r="HG16" s="38" t="n">
        <v>0</v>
      </c>
      <c r="HH16" s="38" t="n">
        <v>0</v>
      </c>
      <c r="HI16" s="38" t="n">
        <v>0</v>
      </c>
      <c r="HJ16" s="38" t="n">
        <v>0</v>
      </c>
      <c r="HK16" s="38" t="n">
        <v>0</v>
      </c>
      <c r="HL16" s="38" t="n">
        <v>0</v>
      </c>
      <c r="HM16" s="38" t="n">
        <v>0</v>
      </c>
      <c r="HN16" s="38" t="n">
        <v>0</v>
      </c>
      <c r="HO16" s="38" t="n">
        <v>0</v>
      </c>
      <c r="HP16" s="38" t="n">
        <v>0</v>
      </c>
      <c r="HQ16" s="38" t="n">
        <v>0</v>
      </c>
      <c r="HR16" s="38" t="n">
        <v>0</v>
      </c>
      <c r="HS16" s="38" t="n">
        <v>0</v>
      </c>
      <c r="HT16" s="38" t="n">
        <v>0</v>
      </c>
      <c r="HU16" s="38" t="n">
        <v>0</v>
      </c>
      <c r="HV16" s="38" t="n">
        <v>0</v>
      </c>
      <c r="HW16" s="38" t="n">
        <v>0</v>
      </c>
      <c r="HX16" s="38" t="n">
        <v>0</v>
      </c>
      <c r="HY16" s="38" t="n">
        <v>0</v>
      </c>
      <c r="HZ16" s="38" t="n">
        <v>0</v>
      </c>
      <c r="IA16" s="38" t="n">
        <v>0</v>
      </c>
      <c r="IB16" s="38" t="n">
        <v>0</v>
      </c>
      <c r="IC16" s="38" t="n">
        <v>0</v>
      </c>
      <c r="ID16" s="38" t="n">
        <v>0</v>
      </c>
      <c r="IE16" s="38" t="n">
        <v>0</v>
      </c>
      <c r="IF16" s="38" t="n">
        <v>0</v>
      </c>
      <c r="IG16" s="38" t="n">
        <v>0</v>
      </c>
      <c r="IH16" s="38" t="n">
        <v>0</v>
      </c>
      <c r="II16" s="38" t="n">
        <v>0</v>
      </c>
      <c r="IJ16" s="38" t="n">
        <v>0</v>
      </c>
      <c r="IK16" s="38" t="n">
        <v>0</v>
      </c>
      <c r="IL16" s="38" t="n">
        <v>0</v>
      </c>
      <c r="IM16" s="38" t="n">
        <v>0</v>
      </c>
      <c r="IN16" s="38" t="n">
        <v>0</v>
      </c>
      <c r="IO16" s="38" t="n">
        <v>0</v>
      </c>
      <c r="IP16" s="38" t="n">
        <v>0</v>
      </c>
      <c r="IQ16" s="38" t="n">
        <v>0</v>
      </c>
      <c r="IR16" s="38" t="n">
        <v>0</v>
      </c>
      <c r="IS16" s="38" t="n">
        <v>0</v>
      </c>
      <c r="IT16" s="38" t="n">
        <v>0</v>
      </c>
      <c r="IU16" s="38" t="n">
        <v>0</v>
      </c>
      <c r="IV16" s="38" t="n">
        <v>0</v>
      </c>
    </row>
    <row r="17" s="38" customFormat="true" ht="43.5" hidden="false" customHeight="true" outlineLevel="0" collapsed="false">
      <c r="A17" s="66"/>
      <c r="B17" s="66"/>
      <c r="C17" s="66"/>
      <c r="D17" s="66"/>
      <c r="E17" s="66"/>
      <c r="F17" s="67"/>
    </row>
    <row r="18" s="38" customFormat="true" ht="15.75" hidden="false" customHeight="false" outlineLevel="0" collapsed="false">
      <c r="A18" s="68"/>
      <c r="B18" s="69"/>
      <c r="C18" s="69"/>
      <c r="D18" s="69"/>
      <c r="E18" s="69"/>
      <c r="F18" s="70"/>
    </row>
    <row r="19" s="38" customFormat="true" ht="15.75" hidden="false" customHeight="false" outlineLevel="0" collapsed="false">
      <c r="A19" s="71"/>
      <c r="B19" s="72"/>
      <c r="C19" s="72"/>
      <c r="D19" s="72"/>
      <c r="E19" s="72"/>
      <c r="F19" s="70"/>
    </row>
    <row r="20" s="38" customFormat="true" ht="15.75" hidden="false" customHeight="false" outlineLevel="0" collapsed="false">
      <c r="A20" s="73"/>
      <c r="B20" s="74"/>
      <c r="C20" s="74"/>
      <c r="D20" s="74"/>
      <c r="E20" s="74"/>
      <c r="F20" s="58"/>
    </row>
    <row r="21" s="38" customFormat="true" ht="15.75" hidden="false" customHeight="false" outlineLevel="0" collapsed="false">
      <c r="A21" s="73"/>
      <c r="B21" s="74"/>
      <c r="C21" s="74"/>
      <c r="D21" s="74"/>
      <c r="E21" s="74"/>
      <c r="F21" s="58"/>
    </row>
    <row r="22" s="38" customFormat="true" ht="15.75" hidden="false" customHeight="false" outlineLevel="0" collapsed="false">
      <c r="A22" s="75"/>
      <c r="B22" s="76"/>
      <c r="C22" s="76"/>
      <c r="D22" s="76"/>
      <c r="E22" s="77"/>
      <c r="F22" s="64"/>
    </row>
    <row r="23" s="38" customFormat="true" ht="15.75" hidden="false" customHeight="false" outlineLevel="0" collapsed="false">
      <c r="A23" s="78"/>
      <c r="B23" s="77"/>
      <c r="C23" s="77"/>
      <c r="D23" s="77"/>
      <c r="E23" s="77"/>
      <c r="F23" s="64"/>
    </row>
    <row r="24" s="38" customFormat="true" ht="15.75" hidden="false" customHeight="false" outlineLevel="0" collapsed="false">
      <c r="A24" s="41"/>
      <c r="B24" s="79"/>
      <c r="C24" s="79"/>
      <c r="D24" s="79"/>
      <c r="E24" s="79"/>
      <c r="F24" s="65"/>
    </row>
    <row r="25" s="38" customFormat="true" ht="15.75" hidden="false" customHeight="false" outlineLevel="0" collapsed="false">
      <c r="A25" s="41"/>
      <c r="B25" s="80"/>
      <c r="C25" s="80"/>
      <c r="D25" s="80"/>
      <c r="E25" s="80"/>
      <c r="F25" s="67"/>
    </row>
    <row r="26" s="38" customFormat="true" ht="15.75" hidden="false" customHeight="false" outlineLevel="0" collapsed="false">
      <c r="A26" s="68"/>
      <c r="B26" s="69"/>
      <c r="C26" s="69"/>
      <c r="D26" s="69"/>
      <c r="E26" s="69"/>
      <c r="F26" s="58"/>
    </row>
    <row r="27" s="38" customFormat="true" ht="15.75" hidden="false" customHeight="false" outlineLevel="0" collapsed="false">
      <c r="A27" s="71"/>
      <c r="B27" s="72"/>
      <c r="C27" s="72"/>
      <c r="D27" s="72"/>
      <c r="E27" s="72"/>
      <c r="F27" s="70"/>
    </row>
    <row r="28" s="38" customFormat="true" ht="17.25" hidden="false" customHeight="true" outlineLevel="0" collapsed="false">
      <c r="A28" s="73"/>
      <c r="B28" s="74"/>
      <c r="C28" s="74"/>
      <c r="D28" s="74"/>
      <c r="E28" s="74"/>
      <c r="F28" s="58"/>
    </row>
    <row r="29" s="38" customFormat="true" ht="15.75" hidden="false" customHeight="false" outlineLevel="0" collapsed="false">
      <c r="A29" s="71"/>
      <c r="B29" s="81"/>
      <c r="C29" s="81"/>
      <c r="D29" s="81"/>
      <c r="E29" s="81"/>
      <c r="F29" s="82"/>
    </row>
    <row r="30" s="38" customFormat="true" ht="15.75" hidden="false" customHeight="false" outlineLevel="0" collapsed="false">
      <c r="A30" s="68"/>
      <c r="B30" s="83"/>
      <c r="C30" s="83"/>
      <c r="D30" s="83"/>
      <c r="E30" s="83"/>
      <c r="F30" s="70"/>
    </row>
    <row r="31" s="38" customFormat="true" ht="14.25" hidden="false" customHeight="false" outlineLevel="0" collapsed="false">
      <c r="A31" s="71"/>
      <c r="B31" s="81"/>
      <c r="C31" s="81"/>
      <c r="D31" s="81"/>
      <c r="E31" s="81"/>
    </row>
    <row r="32" s="38" customFormat="true" ht="15" hidden="false" customHeight="false" outlineLevel="0" collapsed="false">
      <c r="A32" s="68"/>
      <c r="B32" s="83"/>
      <c r="C32" s="83"/>
      <c r="D32" s="83"/>
      <c r="E32" s="83"/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</sheetData>
  <mergeCells count="3">
    <mergeCell ref="A2:C3"/>
    <mergeCell ref="B8:E8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41040</xdr:colOff>
                    <xdr:row>4</xdr:row>
                    <xdr:rowOff>28080</xdr:rowOff>
                  </from>
                  <to>
                    <xdr:col>1</xdr:col>
                    <xdr:colOff>-272304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84" t="s">
        <v>36</v>
      </c>
      <c r="B3" s="39"/>
      <c r="C3" s="39"/>
      <c r="D3" s="39"/>
      <c r="E3" s="39"/>
    </row>
    <row r="4" customFormat="false" ht="14.25" hidden="false" customHeight="false" outlineLevel="0" collapsed="false">
      <c r="A4" s="3"/>
      <c r="B4" s="85"/>
      <c r="C4" s="85"/>
      <c r="D4" s="85"/>
      <c r="E4" s="39"/>
    </row>
    <row r="5" customFormat="false" ht="14.25" hidden="false" customHeight="false" outlineLevel="0" collapsed="false">
      <c r="A5" s="86"/>
      <c r="B5" s="87"/>
      <c r="C5" s="87"/>
      <c r="D5" s="87"/>
      <c r="E5" s="88"/>
    </row>
    <row r="7" customFormat="false" ht="15.75" hidden="false" customHeight="true" outlineLevel="0" collapsed="false">
      <c r="A7" s="89"/>
      <c r="B7" s="90" t="str">
        <f aca="false">+' PYG'!C7</f>
        <v>1T 18</v>
      </c>
      <c r="C7" s="90" t="str">
        <f aca="false">+' PYG'!D7</f>
        <v>1S 18</v>
      </c>
      <c r="D7" s="90" t="str">
        <f aca="false">+' PYG'!E7</f>
        <v>9M 18</v>
      </c>
      <c r="E7" s="90" t="n">
        <f aca="false">+' PYG'!F7</f>
        <v>2018</v>
      </c>
    </row>
    <row r="8" s="45" customFormat="true" ht="12" hidden="false" customHeight="false" outlineLevel="0" collapsed="false">
      <c r="A8" s="91"/>
      <c r="B8" s="92" t="s">
        <v>5</v>
      </c>
      <c r="C8" s="92" t="s">
        <v>5</v>
      </c>
      <c r="D8" s="92" t="s">
        <v>5</v>
      </c>
      <c r="E8" s="92" t="s">
        <v>5</v>
      </c>
    </row>
    <row r="9" customFormat="false" ht="15" hidden="false" customHeight="true" outlineLevel="0" collapsed="false">
      <c r="A9" s="18" t="s">
        <v>37</v>
      </c>
      <c r="B9" s="93" t="n">
        <v>100.84</v>
      </c>
      <c r="C9" s="93"/>
      <c r="D9" s="93"/>
      <c r="E9" s="93"/>
    </row>
    <row r="10" customFormat="false" ht="15" hidden="false" customHeight="true" outlineLevel="0" collapsed="false">
      <c r="A10" s="18" t="s">
        <v>38</v>
      </c>
      <c r="B10" s="93" t="n">
        <v>1.5</v>
      </c>
      <c r="C10" s="93"/>
      <c r="D10" s="93"/>
      <c r="E10" s="93"/>
    </row>
    <row r="11" customFormat="false" ht="14.25" hidden="false" customHeight="false" outlineLevel="0" collapsed="false">
      <c r="A11" s="18" t="s">
        <v>39</v>
      </c>
      <c r="B11" s="93" t="n">
        <v>346.523</v>
      </c>
      <c r="C11" s="93"/>
      <c r="D11" s="93"/>
      <c r="E11" s="93"/>
    </row>
    <row r="12" customFormat="false" ht="14.25" hidden="false" customHeight="false" outlineLevel="0" collapsed="false">
      <c r="A12" s="18" t="s">
        <v>40</v>
      </c>
      <c r="B12" s="93" t="n">
        <v>237.378</v>
      </c>
      <c r="C12" s="93"/>
      <c r="D12" s="93"/>
      <c r="E12" s="93"/>
    </row>
    <row r="13" customFormat="false" ht="14.25" hidden="false" customHeight="false" outlineLevel="0" collapsed="false">
      <c r="A13" s="18" t="s">
        <v>41</v>
      </c>
      <c r="B13" s="93" t="n">
        <v>803.041</v>
      </c>
      <c r="C13" s="93"/>
      <c r="D13" s="93"/>
      <c r="E13" s="93"/>
    </row>
    <row r="14" customFormat="false" ht="14.25" hidden="false" customHeight="false" outlineLevel="0" collapsed="false">
      <c r="A14" s="32" t="s">
        <v>42</v>
      </c>
      <c r="B14" s="93" t="n">
        <v>170.651</v>
      </c>
      <c r="C14" s="93"/>
      <c r="D14" s="93"/>
      <c r="E14" s="93"/>
    </row>
    <row r="15" s="95" customFormat="true" ht="15" hidden="false" customHeight="false" outlineLevel="0" collapsed="false">
      <c r="A15" s="14" t="s">
        <v>43</v>
      </c>
      <c r="B15" s="94" t="n">
        <v>1659.933</v>
      </c>
      <c r="C15" s="94"/>
      <c r="D15" s="94"/>
      <c r="E15" s="94"/>
    </row>
    <row r="16" s="95" customFormat="true" ht="14.25" hidden="false" customHeight="false" outlineLevel="0" collapsed="false">
      <c r="A16" s="18" t="s">
        <v>44</v>
      </c>
      <c r="B16" s="93" t="n">
        <v>26.714</v>
      </c>
      <c r="C16" s="93"/>
      <c r="D16" s="93"/>
      <c r="E16" s="93"/>
    </row>
    <row r="17" customFormat="false" ht="14.25" hidden="false" customHeight="false" outlineLevel="0" collapsed="false">
      <c r="A17" s="18" t="s">
        <v>45</v>
      </c>
      <c r="B17" s="93" t="n">
        <v>1219.971</v>
      </c>
      <c r="C17" s="93"/>
      <c r="D17" s="93"/>
      <c r="E17" s="93"/>
    </row>
    <row r="18" customFormat="false" ht="14.25" hidden="false" customHeight="false" outlineLevel="0" collapsed="false">
      <c r="A18" s="18" t="s">
        <v>46</v>
      </c>
      <c r="B18" s="93" t="n">
        <v>132.513</v>
      </c>
      <c r="C18" s="93"/>
      <c r="D18" s="93"/>
      <c r="E18" s="93"/>
    </row>
    <row r="19" customFormat="false" ht="14.25" hidden="true" customHeight="false" outlineLevel="0" collapsed="false">
      <c r="A19" s="18"/>
      <c r="B19" s="93"/>
      <c r="C19" s="93"/>
      <c r="D19" s="93"/>
      <c r="E19" s="93"/>
    </row>
    <row r="20" customFormat="false" ht="14.25" hidden="false" customHeight="false" outlineLevel="0" collapsed="false">
      <c r="A20" s="32" t="s">
        <v>47</v>
      </c>
      <c r="B20" s="93" t="n">
        <v>753.576</v>
      </c>
      <c r="C20" s="93"/>
      <c r="D20" s="93"/>
      <c r="E20" s="93"/>
    </row>
    <row r="21" s="95" customFormat="true" ht="15" hidden="false" customHeight="false" outlineLevel="0" collapsed="false">
      <c r="A21" s="14" t="s">
        <v>48</v>
      </c>
      <c r="B21" s="94" t="n">
        <v>2132.774</v>
      </c>
      <c r="C21" s="94"/>
      <c r="D21" s="94"/>
      <c r="E21" s="94"/>
    </row>
    <row r="22" customFormat="false" ht="15.75" hidden="false" customHeight="false" outlineLevel="0" collapsed="false">
      <c r="A22" s="96" t="s">
        <v>49</v>
      </c>
      <c r="B22" s="96" t="n">
        <v>3792.707</v>
      </c>
      <c r="C22" s="96"/>
      <c r="D22" s="96"/>
      <c r="E22" s="96"/>
    </row>
    <row r="23" customFormat="false" ht="14.25" hidden="false" customHeight="false" outlineLevel="0" collapsed="false">
      <c r="A23" s="18" t="s">
        <v>50</v>
      </c>
      <c r="B23" s="93" t="n">
        <v>576.326</v>
      </c>
      <c r="C23" s="93"/>
      <c r="D23" s="93"/>
      <c r="E23" s="93"/>
    </row>
    <row r="24" customFormat="false" ht="14.25" hidden="false" customHeight="false" outlineLevel="0" collapsed="false">
      <c r="A24" s="32" t="s">
        <v>51</v>
      </c>
      <c r="B24" s="97" t="n">
        <v>-4.125</v>
      </c>
      <c r="C24" s="97"/>
      <c r="D24" s="97"/>
      <c r="E24" s="97"/>
    </row>
    <row r="25" customFormat="false" ht="15" hidden="false" customHeight="false" outlineLevel="0" collapsed="false">
      <c r="A25" s="14" t="s">
        <v>52</v>
      </c>
      <c r="B25" s="98" t="n">
        <v>572.201</v>
      </c>
      <c r="C25" s="98"/>
      <c r="D25" s="98"/>
      <c r="E25" s="98"/>
    </row>
    <row r="26" s="95" customFormat="true" ht="15" hidden="false" customHeight="false" outlineLevel="0" collapsed="false">
      <c r="A26" s="99" t="s">
        <v>53</v>
      </c>
      <c r="B26" s="99" t="n">
        <v>17.475</v>
      </c>
      <c r="C26" s="99"/>
      <c r="D26" s="99"/>
      <c r="E26" s="99"/>
    </row>
    <row r="27" s="100" customFormat="true" ht="15.75" hidden="false" customHeight="false" outlineLevel="0" collapsed="false">
      <c r="A27" s="14" t="s">
        <v>54</v>
      </c>
      <c r="B27" s="98" t="n">
        <v>589.676</v>
      </c>
      <c r="C27" s="98"/>
      <c r="D27" s="98"/>
      <c r="E27" s="98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</row>
    <row r="28" s="95" customFormat="true" ht="14.25" hidden="false" customHeight="false" outlineLevel="0" collapsed="false">
      <c r="A28" s="18" t="s">
        <v>55</v>
      </c>
      <c r="B28" s="93" t="n">
        <v>67.242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  <c r="IU28" s="93"/>
      <c r="IV28" s="93"/>
    </row>
    <row r="29" customFormat="false" ht="14.25" hidden="false" customHeight="false" outlineLevel="0" collapsed="false">
      <c r="A29" s="18" t="s">
        <v>56</v>
      </c>
      <c r="B29" s="93" t="n">
        <v>1037.815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  <c r="IV29" s="93"/>
    </row>
    <row r="30" customFormat="false" ht="14.25" hidden="true" customHeight="false" outlineLevel="0" collapsed="false">
      <c r="A30" s="18" t="s">
        <v>57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  <c r="IU30" s="93"/>
      <c r="IV30" s="93"/>
    </row>
    <row r="31" customFormat="false" ht="14.25" hidden="false" customHeight="false" outlineLevel="0" collapsed="false">
      <c r="A31" s="18" t="s">
        <v>58</v>
      </c>
      <c r="B31" s="93" t="n">
        <v>3.523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  <c r="IV31" s="93"/>
    </row>
    <row r="32" customFormat="false" ht="14.25" hidden="false" customHeight="false" outlineLevel="0" collapsed="false">
      <c r="A32" s="16" t="s">
        <v>59</v>
      </c>
      <c r="B32" s="97" t="n">
        <v>137.923</v>
      </c>
      <c r="C32" s="97"/>
      <c r="D32" s="97"/>
      <c r="E32" s="97"/>
    </row>
    <row r="33" s="95" customFormat="true" ht="15" hidden="false" customHeight="false" outlineLevel="0" collapsed="false">
      <c r="A33" s="14" t="s">
        <v>60</v>
      </c>
      <c r="B33" s="98" t="n">
        <v>1246.503</v>
      </c>
      <c r="C33" s="98"/>
      <c r="D33" s="98"/>
      <c r="E33" s="98"/>
    </row>
    <row r="34" customFormat="false" ht="28.5" hidden="false" customHeight="false" outlineLevel="0" collapsed="false">
      <c r="A34" s="71" t="s">
        <v>61</v>
      </c>
      <c r="B34" s="93" t="n">
        <v>0.002</v>
      </c>
      <c r="C34" s="93"/>
      <c r="D34" s="93"/>
      <c r="E34" s="93"/>
    </row>
    <row r="35" customFormat="false" ht="14.25" hidden="false" customHeight="false" outlineLevel="0" collapsed="false">
      <c r="A35" s="18" t="s">
        <v>62</v>
      </c>
      <c r="B35" s="93" t="n">
        <v>317.468</v>
      </c>
      <c r="C35" s="93"/>
      <c r="D35" s="93"/>
      <c r="E35" s="93"/>
    </row>
    <row r="36" customFormat="false" ht="14.25" hidden="false" customHeight="false" outlineLevel="0" collapsed="false">
      <c r="A36" s="18" t="s">
        <v>63</v>
      </c>
      <c r="B36" s="93" t="n">
        <v>1311.56</v>
      </c>
      <c r="C36" s="93"/>
      <c r="D36" s="93"/>
      <c r="E36" s="93"/>
    </row>
    <row r="37" s="95" customFormat="true" ht="14.25" hidden="false" customHeight="false" outlineLevel="0" collapsed="false">
      <c r="A37" s="18" t="s">
        <v>64</v>
      </c>
      <c r="B37" s="93" t="n">
        <v>327.498</v>
      </c>
      <c r="C37" s="93"/>
      <c r="D37" s="93"/>
      <c r="E37" s="93"/>
    </row>
    <row r="38" customFormat="false" ht="15.75" hidden="false" customHeight="false" outlineLevel="0" collapsed="false">
      <c r="A38" s="101" t="s">
        <v>65</v>
      </c>
      <c r="B38" s="101" t="n">
        <v>1956.528</v>
      </c>
      <c r="C38" s="101"/>
      <c r="D38" s="101"/>
      <c r="E38" s="101"/>
    </row>
    <row r="39" customFormat="false" ht="15.75" hidden="false" customHeight="false" outlineLevel="0" collapsed="false">
      <c r="A39" s="14" t="s">
        <v>66</v>
      </c>
      <c r="B39" s="98" t="n">
        <v>3792.707</v>
      </c>
      <c r="C39" s="98"/>
      <c r="D39" s="98"/>
      <c r="E39" s="98"/>
      <c r="F39" s="14"/>
      <c r="G39" s="98"/>
      <c r="H39" s="98"/>
      <c r="I39" s="98"/>
      <c r="J39" s="98"/>
      <c r="K39" s="14"/>
      <c r="L39" s="98"/>
      <c r="M39" s="98"/>
      <c r="N39" s="98"/>
      <c r="O39" s="98"/>
      <c r="P39" s="14"/>
      <c r="Q39" s="98"/>
      <c r="R39" s="98"/>
      <c r="S39" s="98"/>
      <c r="T39" s="98"/>
      <c r="U39" s="14"/>
      <c r="V39" s="98"/>
      <c r="W39" s="98"/>
      <c r="X39" s="98"/>
      <c r="Y39" s="98"/>
      <c r="Z39" s="14"/>
      <c r="AA39" s="98"/>
      <c r="AB39" s="98"/>
      <c r="AC39" s="98"/>
      <c r="AD39" s="98"/>
      <c r="AE39" s="14"/>
      <c r="AF39" s="98"/>
      <c r="AG39" s="98"/>
      <c r="AH39" s="98"/>
      <c r="AI39" s="98"/>
      <c r="AJ39" s="14"/>
      <c r="AK39" s="98"/>
      <c r="AL39" s="98"/>
      <c r="AM39" s="98"/>
      <c r="AN39" s="98"/>
      <c r="AO39" s="14"/>
      <c r="AP39" s="98"/>
      <c r="AQ39" s="98"/>
      <c r="AR39" s="98"/>
      <c r="AS39" s="98"/>
      <c r="AT39" s="14"/>
      <c r="AU39" s="98"/>
      <c r="AV39" s="98"/>
      <c r="AW39" s="98"/>
      <c r="AX39" s="98"/>
      <c r="AY39" s="14"/>
      <c r="AZ39" s="98"/>
      <c r="BA39" s="98"/>
      <c r="BB39" s="98"/>
      <c r="BC39" s="98"/>
      <c r="BD39" s="14"/>
      <c r="BE39" s="98"/>
      <c r="BF39" s="98"/>
      <c r="BG39" s="98"/>
      <c r="BH39" s="98"/>
      <c r="BI39" s="14"/>
      <c r="BJ39" s="98"/>
      <c r="BK39" s="98"/>
      <c r="BL39" s="98"/>
      <c r="BM39" s="98"/>
      <c r="BN39" s="14"/>
      <c r="BO39" s="98"/>
      <c r="BP39" s="98"/>
      <c r="BQ39" s="98"/>
      <c r="BR39" s="98"/>
      <c r="BS39" s="14"/>
      <c r="BT39" s="98"/>
      <c r="BU39" s="98"/>
      <c r="BV39" s="98"/>
      <c r="BW39" s="98"/>
      <c r="BX39" s="14"/>
      <c r="BY39" s="98"/>
      <c r="BZ39" s="98"/>
      <c r="CA39" s="98"/>
      <c r="CB39" s="98"/>
      <c r="CC39" s="14"/>
      <c r="CD39" s="98"/>
      <c r="CE39" s="98"/>
      <c r="CF39" s="98"/>
      <c r="CG39" s="98"/>
      <c r="CH39" s="14"/>
      <c r="CI39" s="98"/>
      <c r="CJ39" s="98"/>
      <c r="CK39" s="98"/>
      <c r="CL39" s="98"/>
      <c r="CM39" s="14"/>
      <c r="CN39" s="98"/>
      <c r="CO39" s="98"/>
      <c r="CP39" s="98"/>
      <c r="CQ39" s="98"/>
      <c r="CR39" s="14"/>
      <c r="CS39" s="98"/>
      <c r="CT39" s="98"/>
      <c r="CU39" s="98"/>
      <c r="CV39" s="98"/>
      <c r="CW39" s="14"/>
      <c r="CX39" s="98"/>
      <c r="CY39" s="98"/>
      <c r="CZ39" s="98"/>
      <c r="DA39" s="98"/>
      <c r="DB39" s="14"/>
      <c r="DC39" s="98"/>
      <c r="DD39" s="98"/>
      <c r="DE39" s="98"/>
      <c r="DF39" s="98"/>
      <c r="DG39" s="14"/>
      <c r="DH39" s="98"/>
      <c r="DI39" s="98"/>
      <c r="DJ39" s="98"/>
      <c r="DK39" s="98"/>
      <c r="DL39" s="14"/>
      <c r="DM39" s="98"/>
      <c r="DN39" s="98"/>
      <c r="DO39" s="98"/>
      <c r="DP39" s="98"/>
      <c r="DQ39" s="14"/>
      <c r="DR39" s="98"/>
      <c r="DS39" s="98"/>
      <c r="DT39" s="98"/>
      <c r="DU39" s="98"/>
      <c r="DV39" s="14"/>
      <c r="DW39" s="98"/>
      <c r="DX39" s="98"/>
      <c r="DY39" s="98"/>
      <c r="DZ39" s="98"/>
      <c r="EA39" s="14"/>
      <c r="EB39" s="98"/>
      <c r="EC39" s="98"/>
      <c r="ED39" s="98"/>
      <c r="EE39" s="98"/>
      <c r="EF39" s="14"/>
      <c r="EG39" s="98"/>
      <c r="EH39" s="98"/>
      <c r="EI39" s="98"/>
      <c r="EJ39" s="98"/>
      <c r="EK39" s="14"/>
      <c r="EL39" s="98"/>
      <c r="EM39" s="98"/>
      <c r="EN39" s="98"/>
      <c r="EO39" s="98"/>
      <c r="EP39" s="14"/>
      <c r="EQ39" s="98"/>
      <c r="ER39" s="98"/>
      <c r="ES39" s="98"/>
      <c r="ET39" s="98"/>
      <c r="EU39" s="14"/>
      <c r="EV39" s="98"/>
      <c r="EW39" s="98"/>
      <c r="EX39" s="98"/>
      <c r="EY39" s="98"/>
      <c r="EZ39" s="14"/>
      <c r="FA39" s="98"/>
      <c r="FB39" s="98"/>
      <c r="FC39" s="98"/>
      <c r="FD39" s="98"/>
      <c r="FE39" s="14"/>
      <c r="FF39" s="98"/>
      <c r="FG39" s="98"/>
      <c r="FH39" s="98"/>
      <c r="FI39" s="98"/>
      <c r="FJ39" s="14"/>
      <c r="FK39" s="98"/>
      <c r="FL39" s="98"/>
      <c r="FM39" s="98"/>
      <c r="FN39" s="98"/>
      <c r="FO39" s="14"/>
      <c r="FP39" s="98"/>
      <c r="FQ39" s="98"/>
      <c r="FR39" s="98"/>
      <c r="FS39" s="98"/>
      <c r="FT39" s="14"/>
      <c r="FU39" s="98"/>
      <c r="FV39" s="98"/>
      <c r="FW39" s="98"/>
      <c r="FX39" s="98"/>
      <c r="FY39" s="14"/>
      <c r="FZ39" s="98"/>
      <c r="GA39" s="98"/>
      <c r="GB39" s="98"/>
      <c r="GC39" s="98"/>
      <c r="GD39" s="14"/>
      <c r="GE39" s="98"/>
      <c r="GF39" s="98"/>
      <c r="GG39" s="98"/>
      <c r="GH39" s="98"/>
      <c r="GI39" s="14"/>
      <c r="GJ39" s="98"/>
      <c r="GK39" s="98"/>
      <c r="GL39" s="98"/>
      <c r="GM39" s="98"/>
      <c r="GN39" s="14"/>
      <c r="GO39" s="98"/>
      <c r="GP39" s="98"/>
      <c r="GQ39" s="98"/>
      <c r="GR39" s="98"/>
      <c r="GS39" s="14"/>
      <c r="GT39" s="98"/>
      <c r="GU39" s="98"/>
      <c r="GV39" s="98"/>
      <c r="GW39" s="98"/>
      <c r="GX39" s="14"/>
      <c r="GY39" s="98"/>
      <c r="GZ39" s="98"/>
      <c r="HA39" s="98"/>
      <c r="HB39" s="98"/>
      <c r="HC39" s="14"/>
      <c r="HD39" s="98"/>
      <c r="HE39" s="98"/>
      <c r="HF39" s="98"/>
      <c r="HG39" s="98"/>
      <c r="HH39" s="14"/>
      <c r="HI39" s="98"/>
      <c r="HJ39" s="98"/>
      <c r="HK39" s="98"/>
      <c r="HL39" s="98"/>
      <c r="HM39" s="14"/>
      <c r="HN39" s="98"/>
      <c r="HO39" s="98"/>
      <c r="HP39" s="98"/>
      <c r="HQ39" s="98"/>
      <c r="HR39" s="14"/>
      <c r="HS39" s="98"/>
      <c r="HT39" s="98"/>
      <c r="HU39" s="98"/>
      <c r="HV39" s="98"/>
      <c r="HW39" s="14"/>
      <c r="HX39" s="98"/>
      <c r="HY39" s="98"/>
      <c r="HZ39" s="98"/>
      <c r="IA39" s="98"/>
      <c r="IB39" s="14"/>
      <c r="IC39" s="98"/>
      <c r="ID39" s="98"/>
      <c r="IE39" s="98"/>
      <c r="IF39" s="98"/>
      <c r="IG39" s="14"/>
      <c r="IH39" s="98"/>
      <c r="II39" s="98"/>
      <c r="IJ39" s="98"/>
      <c r="IK39" s="98"/>
      <c r="IL39" s="14"/>
      <c r="IM39" s="98"/>
      <c r="IN39" s="98"/>
      <c r="IO39" s="98"/>
      <c r="IP39" s="98"/>
      <c r="IQ39" s="14"/>
      <c r="IR39" s="98"/>
      <c r="IS39" s="98"/>
      <c r="IT39" s="98"/>
      <c r="IU39" s="98"/>
      <c r="IV39" s="14"/>
    </row>
    <row r="40" customFormat="false" ht="12.75" hidden="false" customHeight="false" outlineLevel="0" collapsed="false">
      <c r="E40" s="102"/>
    </row>
    <row r="42" customFormat="false" ht="14.25" hidden="false" customHeight="false" outlineLevel="0" collapsed="false">
      <c r="A42" s="18" t="s">
        <v>62</v>
      </c>
      <c r="B42" s="93" t="n">
        <v>-317.468</v>
      </c>
      <c r="C42" s="93"/>
      <c r="D42" s="93"/>
      <c r="E42" s="93"/>
    </row>
    <row r="43" customFormat="false" ht="14.25" hidden="false" customHeight="false" outlineLevel="0" collapsed="false">
      <c r="A43" s="16" t="s">
        <v>56</v>
      </c>
      <c r="B43" s="97" t="n">
        <v>-1037.815</v>
      </c>
      <c r="C43" s="97"/>
      <c r="D43" s="97"/>
      <c r="E43" s="97"/>
    </row>
    <row r="44" customFormat="false" ht="14.25" hidden="false" customHeight="false" outlineLevel="0" collapsed="false">
      <c r="A44" s="18" t="s">
        <v>67</v>
      </c>
      <c r="B44" s="93" t="n">
        <v>-1355.283</v>
      </c>
      <c r="C44" s="93"/>
      <c r="D44" s="93"/>
      <c r="E44" s="93"/>
    </row>
    <row r="45" customFormat="false" ht="14.25" hidden="false" customHeight="false" outlineLevel="0" collapsed="false">
      <c r="A45" s="16" t="s">
        <v>47</v>
      </c>
      <c r="B45" s="97" t="n">
        <v>753.576</v>
      </c>
      <c r="C45" s="97"/>
      <c r="D45" s="97"/>
      <c r="E45" s="97"/>
    </row>
    <row r="46" customFormat="false" ht="15.75" hidden="false" customHeight="false" outlineLevel="0" collapsed="false">
      <c r="A46" s="103" t="s">
        <v>68</v>
      </c>
      <c r="B46" s="101" t="n">
        <v>-601.707</v>
      </c>
      <c r="C46" s="101"/>
      <c r="D46" s="101"/>
      <c r="E46" s="101"/>
    </row>
    <row r="47" s="38" customFormat="true" ht="43.5" hidden="false" customHeight="true" outlineLevel="0" collapsed="false">
      <c r="A47" s="66"/>
      <c r="B47" s="66"/>
      <c r="C47" s="66"/>
      <c r="D47" s="66"/>
      <c r="E47" s="66"/>
      <c r="F47" s="67"/>
    </row>
  </sheetData>
  <mergeCells count="1"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4</xdr:row>
                    <xdr:rowOff>123840</xdr:rowOff>
                  </from>
                  <to>
                    <xdr:col>1</xdr:col>
                    <xdr:colOff>-2866320</xdr:colOff>
                    <xdr:row>6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11.84765625" defaultRowHeight="14.25" zeroHeight="true" outlineLevelRow="0" outlineLevelCol="0"/>
  <cols>
    <col collapsed="false" customWidth="true" hidden="false" outlineLevel="0" max="1" min="1" style="37" width="64.28"/>
    <col collapsed="false" customWidth="true" hidden="false" outlineLevel="0" max="4" min="2" style="37" width="11.42"/>
    <col collapsed="false" customWidth="true" hidden="false" outlineLevel="0" max="5" min="5" style="104" width="15.99"/>
    <col collapsed="false" customWidth="false" hidden="true" outlineLevel="0" max="6" min="6" style="105" width="11.85"/>
    <col collapsed="false" customWidth="false" hidden="true" outlineLevel="0" max="257" min="7" style="104" width="11.85"/>
  </cols>
  <sheetData>
    <row r="1" customFormat="false" ht="12.75" hidden="false" customHeight="true" outlineLevel="0" collapsed="false">
      <c r="A1" s="39"/>
      <c r="B1" s="39"/>
      <c r="C1" s="39"/>
      <c r="D1" s="39"/>
      <c r="E1" s="106"/>
    </row>
    <row r="2" customFormat="false" ht="8.25" hidden="false" customHeight="true" outlineLevel="0" collapsed="false">
      <c r="A2" s="39"/>
      <c r="B2" s="39"/>
      <c r="C2" s="39"/>
      <c r="D2" s="39"/>
      <c r="E2" s="106"/>
    </row>
    <row r="3" customFormat="false" ht="15" hidden="false" customHeight="true" outlineLevel="0" collapsed="false">
      <c r="A3" s="107" t="s">
        <v>69</v>
      </c>
      <c r="B3" s="39"/>
      <c r="C3" s="39"/>
      <c r="D3" s="39"/>
      <c r="E3" s="106"/>
    </row>
    <row r="4" customFormat="false" ht="12.75" hidden="false" customHeight="true" outlineLevel="0" collapsed="false">
      <c r="A4" s="108"/>
      <c r="B4" s="39"/>
      <c r="C4" s="39"/>
      <c r="D4" s="39"/>
      <c r="E4" s="106"/>
    </row>
    <row r="5" customFormat="false" ht="12.75" hidden="false" customHeight="true" outlineLevel="0" collapsed="false">
      <c r="A5" s="109"/>
    </row>
    <row r="6" customFormat="false" ht="12.75" hidden="false" customHeight="true" outlineLevel="0" collapsed="false">
      <c r="A6" s="110"/>
    </row>
    <row r="7" customFormat="false" ht="15.75" hidden="false" customHeight="true" outlineLevel="0" collapsed="false">
      <c r="B7" s="90" t="str">
        <f aca="false">'Balance de Situación'!B7</f>
        <v>1T 18</v>
      </c>
      <c r="C7" s="90" t="str">
        <f aca="false">'Balance de Situación'!C7</f>
        <v>1S 18</v>
      </c>
      <c r="D7" s="90" t="str">
        <f aca="false">'Balance de Situación'!D7</f>
        <v>9M 18</v>
      </c>
      <c r="E7" s="111" t="n">
        <f aca="false">'Balance de Situación'!E7</f>
        <v>2018</v>
      </c>
    </row>
    <row r="8" s="115" customFormat="true" ht="12" hidden="false" customHeight="false" outlineLevel="0" collapsed="false">
      <c r="A8" s="112"/>
      <c r="B8" s="92" t="s">
        <v>5</v>
      </c>
      <c r="C8" s="92" t="s">
        <v>5</v>
      </c>
      <c r="D8" s="92" t="s">
        <v>5</v>
      </c>
      <c r="E8" s="113" t="s">
        <v>5</v>
      </c>
      <c r="F8" s="114"/>
    </row>
    <row r="9" s="120" customFormat="true" ht="15.75" hidden="false" customHeight="false" outlineLevel="0" collapsed="false">
      <c r="A9" s="116" t="s">
        <v>17</v>
      </c>
      <c r="B9" s="117" t="n">
        <v>16.407</v>
      </c>
      <c r="C9" s="117"/>
      <c r="D9" s="117"/>
      <c r="E9" s="118"/>
      <c r="F9" s="119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  <c r="IV9" s="118"/>
    </row>
    <row r="10" customFormat="false" ht="15" hidden="false" customHeight="false" outlineLevel="0" collapsed="false">
      <c r="A10" s="116" t="s">
        <v>70</v>
      </c>
      <c r="B10" s="117"/>
      <c r="C10" s="117"/>
      <c r="D10" s="117"/>
      <c r="E10" s="118"/>
      <c r="F10" s="119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  <c r="IO10" s="118"/>
      <c r="IP10" s="118"/>
      <c r="IQ10" s="118"/>
      <c r="IR10" s="118"/>
      <c r="IS10" s="118"/>
      <c r="IT10" s="118"/>
      <c r="IU10" s="118"/>
      <c r="IV10" s="118"/>
    </row>
    <row r="11" s="124" customFormat="true" ht="15" hidden="false" customHeight="false" outlineLevel="0" collapsed="false">
      <c r="A11" s="110" t="s">
        <v>71</v>
      </c>
      <c r="B11" s="121" t="n">
        <v>22.04</v>
      </c>
      <c r="C11" s="121"/>
      <c r="D11" s="121"/>
      <c r="E11" s="122"/>
      <c r="F11" s="123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</row>
    <row r="12" s="124" customFormat="true" ht="15" hidden="false" customHeight="false" outlineLevel="0" collapsed="false">
      <c r="A12" s="110" t="s">
        <v>72</v>
      </c>
      <c r="B12" s="121" t="n">
        <v>-12.471</v>
      </c>
      <c r="C12" s="121"/>
      <c r="D12" s="121"/>
      <c r="E12" s="122"/>
      <c r="F12" s="123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</row>
    <row r="13" customFormat="false" ht="14.25" hidden="false" customHeight="false" outlineLevel="0" collapsed="false">
      <c r="A13" s="125" t="s">
        <v>73</v>
      </c>
      <c r="B13" s="121" t="n">
        <v>0.256</v>
      </c>
      <c r="C13" s="121"/>
      <c r="D13" s="121"/>
      <c r="E13" s="122"/>
      <c r="F13" s="123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</row>
    <row r="14" customFormat="false" ht="14.25" hidden="false" customHeight="false" outlineLevel="0" collapsed="false">
      <c r="A14" s="110" t="s">
        <v>74</v>
      </c>
      <c r="B14" s="121" t="n">
        <v>9.204</v>
      </c>
      <c r="C14" s="121"/>
      <c r="D14" s="121"/>
      <c r="E14" s="122"/>
      <c r="F14" s="123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</row>
    <row r="15" customFormat="false" ht="15" hidden="false" customHeight="false" outlineLevel="0" collapsed="false">
      <c r="A15" s="116" t="s">
        <v>75</v>
      </c>
      <c r="B15" s="117" t="n">
        <v>0</v>
      </c>
      <c r="C15" s="117"/>
      <c r="D15" s="117"/>
      <c r="E15" s="118"/>
      <c r="F15" s="119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  <c r="IL15" s="118"/>
      <c r="IM15" s="118"/>
      <c r="IN15" s="118"/>
      <c r="IO15" s="118"/>
      <c r="IP15" s="118"/>
      <c r="IQ15" s="118"/>
      <c r="IR15" s="118"/>
      <c r="IS15" s="118"/>
      <c r="IT15" s="118"/>
      <c r="IU15" s="118"/>
      <c r="IV15" s="118"/>
    </row>
    <row r="16" s="130" customFormat="true" ht="15" hidden="false" customHeight="false" outlineLevel="0" collapsed="false">
      <c r="A16" s="126" t="s">
        <v>76</v>
      </c>
      <c r="B16" s="127" t="n">
        <v>35.436</v>
      </c>
      <c r="C16" s="127"/>
      <c r="D16" s="127"/>
      <c r="E16" s="128"/>
      <c r="F16" s="129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</row>
    <row r="17" s="124" customFormat="true" ht="15" hidden="false" customHeight="false" outlineLevel="0" collapsed="false">
      <c r="A17" s="110" t="s">
        <v>77</v>
      </c>
      <c r="B17" s="121" t="n">
        <v>76.433</v>
      </c>
      <c r="C17" s="121"/>
      <c r="D17" s="121"/>
      <c r="E17" s="122"/>
      <c r="F17" s="123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</row>
    <row r="18" customFormat="false" ht="14.25" hidden="false" customHeight="false" outlineLevel="0" collapsed="false">
      <c r="A18" s="110" t="s">
        <v>78</v>
      </c>
      <c r="B18" s="121" t="n">
        <v>-30.762</v>
      </c>
      <c r="C18" s="121"/>
      <c r="D18" s="121"/>
      <c r="E18" s="122"/>
      <c r="F18" s="123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</row>
    <row r="19" customFormat="false" ht="14.25" hidden="false" customHeight="false" outlineLevel="0" collapsed="false">
      <c r="A19" s="110" t="s">
        <v>79</v>
      </c>
      <c r="B19" s="121" t="n">
        <v>-8.574</v>
      </c>
      <c r="C19" s="121"/>
      <c r="D19" s="121"/>
      <c r="E19" s="122"/>
      <c r="F19" s="123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</row>
    <row r="20" customFormat="false" ht="15" hidden="false" customHeight="false" outlineLevel="0" collapsed="false">
      <c r="A20" s="126" t="s">
        <v>80</v>
      </c>
      <c r="B20" s="127" t="n">
        <v>37.097</v>
      </c>
      <c r="C20" s="127"/>
      <c r="D20" s="127"/>
      <c r="E20" s="128"/>
      <c r="F20" s="129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</row>
    <row r="21" s="124" customFormat="true" ht="15" hidden="false" customHeight="false" outlineLevel="0" collapsed="false">
      <c r="A21" s="131" t="s">
        <v>81</v>
      </c>
      <c r="B21" s="132" t="n">
        <v>-71.923</v>
      </c>
      <c r="C21" s="132"/>
      <c r="D21" s="132"/>
      <c r="E21" s="133"/>
      <c r="F21" s="134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  <c r="IT21" s="133"/>
      <c r="IU21" s="133"/>
      <c r="IV21" s="133"/>
    </row>
    <row r="22" s="135" customFormat="true" ht="14.25" hidden="false" customHeight="false" outlineLevel="0" collapsed="false">
      <c r="A22" s="110" t="s">
        <v>82</v>
      </c>
      <c r="B22" s="121" t="n">
        <v>-3.781</v>
      </c>
      <c r="C22" s="121"/>
      <c r="D22" s="121"/>
      <c r="E22" s="122"/>
      <c r="F22" s="123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</row>
    <row r="23" s="124" customFormat="true" ht="15" hidden="false" customHeight="false" outlineLevel="0" collapsed="false">
      <c r="A23" s="110" t="s">
        <v>83</v>
      </c>
      <c r="B23" s="121" t="n">
        <v>-9.863</v>
      </c>
      <c r="C23" s="121"/>
      <c r="D23" s="121"/>
      <c r="E23" s="122"/>
      <c r="F23" s="123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</row>
    <row r="24" customFormat="false" ht="15" hidden="false" customHeight="false" outlineLevel="0" collapsed="false">
      <c r="A24" s="126" t="s">
        <v>84</v>
      </c>
      <c r="B24" s="127" t="n">
        <v>-13.644</v>
      </c>
      <c r="C24" s="127"/>
      <c r="D24" s="127"/>
      <c r="E24" s="128"/>
      <c r="F24" s="129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</row>
    <row r="25" s="135" customFormat="true" ht="15" hidden="false" customHeight="false" outlineLevel="0" collapsed="false">
      <c r="A25" s="131" t="s">
        <v>85</v>
      </c>
      <c r="B25" s="132" t="n">
        <v>-2.428</v>
      </c>
      <c r="C25" s="132"/>
      <c r="D25" s="132"/>
      <c r="E25" s="133"/>
      <c r="F25" s="134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33"/>
      <c r="IS25" s="133"/>
      <c r="IT25" s="133"/>
      <c r="IU25" s="133"/>
      <c r="IV25" s="133"/>
    </row>
    <row r="26" s="137" customFormat="true" ht="15.75" hidden="false" customHeight="false" outlineLevel="0" collapsed="false">
      <c r="A26" s="136" t="s">
        <v>86</v>
      </c>
      <c r="B26" s="117" t="n">
        <v>9.254</v>
      </c>
      <c r="C26" s="117"/>
      <c r="D26" s="117"/>
      <c r="E26" s="118"/>
      <c r="F26" s="119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  <c r="IL26" s="118"/>
      <c r="IM26" s="118"/>
      <c r="IN26" s="118"/>
      <c r="IO26" s="118"/>
      <c r="IP26" s="118"/>
      <c r="IQ26" s="118"/>
      <c r="IR26" s="118"/>
      <c r="IS26" s="118"/>
      <c r="IT26" s="118"/>
      <c r="IU26" s="118"/>
      <c r="IV26" s="118"/>
    </row>
    <row r="27" s="141" customFormat="true" ht="16.5" hidden="false" customHeight="true" outlineLevel="0" collapsed="false">
      <c r="A27" s="138" t="s">
        <v>87</v>
      </c>
      <c r="B27" s="138" t="n">
        <v>-6.20799999999999</v>
      </c>
      <c r="C27" s="138"/>
      <c r="D27" s="138"/>
      <c r="E27" s="139"/>
      <c r="F27" s="140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  <row r="28" customFormat="false" ht="13.5" hidden="false" customHeight="true" outlineLevel="0" collapsed="false">
      <c r="A28" s="110" t="s">
        <v>88</v>
      </c>
      <c r="B28" s="121" t="n">
        <v>-0.207</v>
      </c>
      <c r="C28" s="121"/>
      <c r="D28" s="121"/>
      <c r="E28" s="122"/>
      <c r="F28" s="123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  <c r="IP28" s="122"/>
      <c r="IQ28" s="122"/>
      <c r="IR28" s="122"/>
      <c r="IS28" s="122"/>
      <c r="IT28" s="122"/>
      <c r="IU28" s="122"/>
      <c r="IV28" s="122"/>
    </row>
    <row r="29" customFormat="false" ht="14.25" hidden="false" customHeight="false" outlineLevel="0" collapsed="false">
      <c r="A29" s="110" t="s">
        <v>89</v>
      </c>
      <c r="B29" s="121" t="n">
        <v>0.321</v>
      </c>
      <c r="C29" s="121"/>
      <c r="D29" s="121"/>
      <c r="E29" s="122"/>
      <c r="F29" s="123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  <c r="IP29" s="122"/>
      <c r="IQ29" s="122"/>
      <c r="IR29" s="122"/>
      <c r="IS29" s="122"/>
      <c r="IT29" s="122"/>
      <c r="IU29" s="122"/>
      <c r="IV29" s="122"/>
    </row>
    <row r="30" s="124" customFormat="true" ht="15" hidden="false" customHeight="false" outlineLevel="0" collapsed="false">
      <c r="A30" s="110" t="s">
        <v>90</v>
      </c>
      <c r="B30" s="121" t="n">
        <v>0</v>
      </c>
      <c r="C30" s="121"/>
      <c r="D30" s="121"/>
      <c r="E30" s="122"/>
      <c r="F30" s="123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</row>
    <row r="31" s="124" customFormat="true" ht="15" hidden="false" customHeight="false" outlineLevel="0" collapsed="false">
      <c r="A31" s="110" t="s">
        <v>91</v>
      </c>
      <c r="B31" s="121" t="n">
        <v>0</v>
      </c>
      <c r="C31" s="121"/>
      <c r="D31" s="121"/>
      <c r="E31" s="122"/>
      <c r="F31" s="123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  <c r="IQ31" s="122"/>
      <c r="IR31" s="122"/>
      <c r="IS31" s="122"/>
      <c r="IT31" s="122"/>
      <c r="IU31" s="122"/>
      <c r="IV31" s="122"/>
    </row>
    <row r="32" s="124" customFormat="true" ht="15" hidden="false" customHeight="false" outlineLevel="0" collapsed="false">
      <c r="A32" s="110" t="s">
        <v>92</v>
      </c>
      <c r="B32" s="121" t="n">
        <v>0</v>
      </c>
      <c r="C32" s="121"/>
      <c r="D32" s="121"/>
      <c r="E32" s="122"/>
      <c r="F32" s="123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  <c r="IP32" s="122"/>
      <c r="IQ32" s="122"/>
      <c r="IR32" s="122"/>
      <c r="IS32" s="122"/>
      <c r="IT32" s="122"/>
      <c r="IU32" s="122"/>
      <c r="IV32" s="122"/>
    </row>
    <row r="33" s="124" customFormat="true" ht="15.75" hidden="false" customHeight="false" outlineLevel="0" collapsed="false">
      <c r="A33" s="110" t="s">
        <v>93</v>
      </c>
      <c r="B33" s="121" t="n">
        <v>-2.892</v>
      </c>
      <c r="C33" s="121"/>
      <c r="D33" s="121"/>
      <c r="E33" s="122"/>
      <c r="F33" s="123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  <c r="IL33" s="122"/>
      <c r="IM33" s="122"/>
      <c r="IN33" s="122"/>
      <c r="IO33" s="122"/>
      <c r="IP33" s="122"/>
      <c r="IQ33" s="122"/>
      <c r="IR33" s="122"/>
      <c r="IS33" s="122"/>
      <c r="IT33" s="122"/>
      <c r="IU33" s="122"/>
      <c r="IV33" s="122"/>
    </row>
    <row r="34" s="124" customFormat="true" ht="16.5" hidden="false" customHeight="false" outlineLevel="0" collapsed="false">
      <c r="A34" s="138" t="s">
        <v>94</v>
      </c>
      <c r="B34" s="138" t="n">
        <v>-8.98599999999999</v>
      </c>
      <c r="C34" s="138"/>
      <c r="D34" s="138"/>
      <c r="E34" s="139"/>
      <c r="F34" s="140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  <c r="IL34" s="139"/>
      <c r="IM34" s="139"/>
      <c r="IN34" s="139"/>
      <c r="IO34" s="139"/>
      <c r="IP34" s="139"/>
      <c r="IQ34" s="139"/>
      <c r="IR34" s="139"/>
      <c r="IS34" s="139"/>
      <c r="IT34" s="139"/>
      <c r="IU34" s="139"/>
      <c r="IV34" s="139"/>
    </row>
    <row r="35" s="124" customFormat="true" ht="15.75" hidden="false" customHeight="false" outlineLevel="0" collapsed="false">
      <c r="A35" s="142"/>
      <c r="B35" s="142"/>
      <c r="C35" s="142"/>
      <c r="D35" s="142"/>
      <c r="E35" s="143"/>
      <c r="F35" s="144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  <c r="IL35" s="143"/>
      <c r="IM35" s="143"/>
      <c r="IN35" s="143"/>
      <c r="IO35" s="143"/>
      <c r="IP35" s="143"/>
      <c r="IQ35" s="143"/>
      <c r="IR35" s="143"/>
      <c r="IS35" s="143"/>
      <c r="IT35" s="143"/>
      <c r="IU35" s="143"/>
      <c r="IV35" s="143"/>
    </row>
    <row r="36" customFormat="false" ht="15" hidden="false" customHeight="false" outlineLevel="0" collapsed="false">
      <c r="A36" s="116" t="s">
        <v>95</v>
      </c>
      <c r="B36" s="117" t="n">
        <v>-588.214</v>
      </c>
      <c r="C36" s="117"/>
      <c r="D36" s="117"/>
      <c r="E36" s="118"/>
      <c r="F36" s="119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  <c r="IJ36" s="118"/>
      <c r="IK36" s="118"/>
      <c r="IL36" s="118"/>
      <c r="IM36" s="118"/>
      <c r="IN36" s="118"/>
      <c r="IO36" s="118"/>
      <c r="IP36" s="118"/>
      <c r="IQ36" s="118"/>
      <c r="IR36" s="118"/>
      <c r="IS36" s="118"/>
      <c r="IT36" s="118"/>
      <c r="IU36" s="118"/>
      <c r="IV36" s="118"/>
    </row>
    <row r="37" customFormat="false" ht="14.25" hidden="false" customHeight="false" outlineLevel="0" collapsed="false">
      <c r="A37" s="110" t="s">
        <v>94</v>
      </c>
      <c r="B37" s="121" t="n">
        <v>-8.98599999999999</v>
      </c>
      <c r="C37" s="121"/>
      <c r="D37" s="121"/>
      <c r="E37" s="122"/>
      <c r="F37" s="123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  <c r="IV37" s="122"/>
    </row>
    <row r="38" s="135" customFormat="true" ht="15" hidden="false" customHeight="false" outlineLevel="0" collapsed="false">
      <c r="A38" s="110" t="s">
        <v>96</v>
      </c>
      <c r="B38" s="121" t="n">
        <v>-4.50699999999995</v>
      </c>
      <c r="C38" s="121"/>
      <c r="D38" s="121"/>
      <c r="E38" s="145"/>
      <c r="F38" s="146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</row>
    <row r="39" s="135" customFormat="true" ht="15.75" hidden="false" customHeight="false" outlineLevel="0" collapsed="false">
      <c r="A39" s="31" t="s">
        <v>97</v>
      </c>
      <c r="B39" s="31" t="n">
        <v>-601.707</v>
      </c>
      <c r="C39" s="31"/>
      <c r="D39" s="31"/>
      <c r="E39" s="147"/>
      <c r="F39" s="148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  <c r="IV39" s="147"/>
    </row>
    <row r="40" s="135" customFormat="true" ht="15" hidden="false" customHeight="false" outlineLevel="0" collapsed="false">
      <c r="A40" s="37"/>
      <c r="B40" s="37"/>
      <c r="C40" s="37"/>
      <c r="D40" s="37"/>
      <c r="E40" s="149"/>
      <c r="F40" s="150"/>
    </row>
    <row r="41" customFormat="false" ht="29.25" hidden="false" customHeight="true" outlineLevel="0" collapsed="false">
      <c r="E41" s="151"/>
    </row>
    <row r="42" s="135" customFormat="true" ht="43.5" hidden="false" customHeight="true" outlineLevel="0" collapsed="false">
      <c r="A42" s="37"/>
      <c r="B42" s="37"/>
      <c r="C42" s="37"/>
      <c r="D42" s="37"/>
      <c r="E42" s="152"/>
      <c r="F42" s="153"/>
    </row>
    <row r="43" customFormat="false" ht="14.25" hidden="false" customHeight="false" outlineLevel="0" collapsed="false">
      <c r="B43" s="154"/>
      <c r="E43" s="151"/>
    </row>
    <row r="44" customFormat="false" ht="14.25" hidden="false" customHeight="false" outlineLevel="0" collapsed="false">
      <c r="B44" s="154"/>
      <c r="E44" s="151"/>
    </row>
    <row r="45" customFormat="false" ht="14.25" hidden="false" customHeight="false" outlineLevel="0" collapsed="false">
      <c r="B45" s="154"/>
      <c r="E45" s="151"/>
    </row>
    <row r="46" customFormat="false" ht="14.25" hidden="false" customHeight="false" outlineLevel="0" collapsed="false">
      <c r="B46" s="154"/>
      <c r="E46" s="151"/>
    </row>
    <row r="47" customFormat="false" ht="14.25" hidden="false" customHeight="false" outlineLevel="0" collapsed="false">
      <c r="B47" s="154"/>
      <c r="E47" s="151"/>
    </row>
    <row r="48" customFormat="false" ht="14.25" hidden="false" customHeight="false" outlineLevel="0" collapsed="false">
      <c r="B48" s="154"/>
      <c r="E48" s="151"/>
    </row>
    <row r="49" customFormat="false" ht="14.25" hidden="false" customHeight="false" outlineLevel="0" collapsed="false">
      <c r="E49" s="151"/>
    </row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true" customHeight="tru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4</xdr:row>
                    <xdr:rowOff>142920</xdr:rowOff>
                  </from>
                  <to>
                    <xdr:col>1</xdr:col>
                    <xdr:colOff>-37519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: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4" min="2" style="1" width="11.42"/>
    <col collapsed="false" customWidth="false" hidden="false" outlineLevel="0" max="5" min="5" style="1" width="8.99"/>
    <col collapsed="false" customWidth="false" hidden="true" outlineLevel="0" max="257" min="6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07" t="s">
        <v>98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9" customFormat="false" ht="15" hidden="false" customHeight="false" outlineLevel="0" collapsed="false">
      <c r="A9" s="49" t="s">
        <v>99</v>
      </c>
    </row>
    <row r="10" customFormat="false" ht="15" hidden="false" customHeight="false" outlineLevel="0" collapsed="false">
      <c r="A10" s="155"/>
      <c r="B10" s="90" t="str">
        <f aca="false">'Cash Flow'!B7</f>
        <v>1T 18</v>
      </c>
      <c r="C10" s="90" t="str">
        <f aca="false">'Cash Flow'!C7</f>
        <v>1S 18</v>
      </c>
      <c r="D10" s="90" t="str">
        <f aca="false">'Cash Flow'!D7</f>
        <v>9M 18</v>
      </c>
      <c r="E10" s="90" t="n">
        <f aca="false">'Cash Flow'!E7</f>
        <v>2018</v>
      </c>
    </row>
    <row r="11" s="45" customFormat="true" ht="12" hidden="false" customHeight="false" outlineLevel="0" collapsed="false">
      <c r="A11" s="91"/>
      <c r="B11" s="92" t="s">
        <v>5</v>
      </c>
      <c r="C11" s="92" t="s">
        <v>5</v>
      </c>
      <c r="D11" s="92" t="s">
        <v>5</v>
      </c>
      <c r="E11" s="11" t="s">
        <v>5</v>
      </c>
    </row>
    <row r="12" s="37" customFormat="true" ht="15" hidden="false" customHeight="false" outlineLevel="0" collapsed="false">
      <c r="A12" s="156" t="s">
        <v>100</v>
      </c>
      <c r="B12" s="157" t="n">
        <v>134.860758694421</v>
      </c>
      <c r="C12" s="158"/>
      <c r="D12" s="158"/>
      <c r="E12" s="158"/>
    </row>
    <row r="13" s="37" customFormat="true" ht="14.25" hidden="false" customHeight="false" outlineLevel="0" collapsed="false">
      <c r="A13" s="156" t="s">
        <v>101</v>
      </c>
      <c r="B13" s="157" t="n">
        <v>160.034151884357</v>
      </c>
      <c r="C13" s="158"/>
      <c r="D13" s="158"/>
      <c r="E13" s="158"/>
    </row>
    <row r="14" s="37" customFormat="true" ht="14.25" hidden="false" customHeight="false" outlineLevel="0" collapsed="false">
      <c r="A14" s="156" t="s">
        <v>102</v>
      </c>
      <c r="B14" s="157" t="n">
        <v>57.7239184201449</v>
      </c>
      <c r="C14" s="158"/>
      <c r="D14" s="158"/>
      <c r="E14" s="158"/>
    </row>
    <row r="15" s="37" customFormat="true" ht="14.25" hidden="false" customHeight="false" outlineLevel="0" collapsed="false">
      <c r="A15" s="156" t="s">
        <v>103</v>
      </c>
      <c r="B15" s="157" t="n">
        <v>104.836157122993</v>
      </c>
      <c r="C15" s="158"/>
      <c r="D15" s="158"/>
      <c r="E15" s="158"/>
    </row>
    <row r="16" s="37" customFormat="true" ht="14.25" hidden="false" customHeight="false" outlineLevel="0" collapsed="false">
      <c r="A16" s="156" t="s">
        <v>104</v>
      </c>
      <c r="B16" s="157" t="n">
        <v>120.656584168043</v>
      </c>
      <c r="C16" s="158"/>
      <c r="D16" s="158"/>
      <c r="E16" s="158"/>
    </row>
    <row r="17" s="37" customFormat="true" ht="14.25" hidden="false" customHeight="false" outlineLevel="0" collapsed="false">
      <c r="A17" s="156" t="s">
        <v>105</v>
      </c>
      <c r="B17" s="157" t="n">
        <v>135.632340238601</v>
      </c>
      <c r="C17" s="158"/>
      <c r="D17" s="158"/>
      <c r="E17" s="158"/>
    </row>
    <row r="18" s="37" customFormat="true" ht="15.75" hidden="false" customHeight="false" outlineLevel="0" collapsed="false">
      <c r="A18" s="159" t="s">
        <v>106</v>
      </c>
      <c r="B18" s="160" t="n">
        <f aca="false">SUM(B12:B17)</f>
        <v>713.743910528559</v>
      </c>
      <c r="C18" s="161"/>
      <c r="D18" s="161"/>
      <c r="E18" s="161"/>
    </row>
    <row r="19" s="38" customFormat="true" ht="43.5" hidden="false" customHeight="true" outlineLevel="0" collapsed="false">
      <c r="A19" s="66"/>
      <c r="B19" s="66"/>
      <c r="C19" s="66"/>
      <c r="D19" s="66"/>
      <c r="E19" s="66"/>
      <c r="F19" s="67"/>
    </row>
    <row r="20" customFormat="false" ht="14.25" hidden="false" customHeight="false" outlineLevel="0" collapsed="false">
      <c r="A20" s="37"/>
      <c r="D20" s="162"/>
    </row>
    <row r="21" customFormat="false" ht="15" hidden="false" customHeight="false" outlineLevel="0" collapsed="false">
      <c r="A21" s="49" t="s">
        <v>107</v>
      </c>
      <c r="D21" s="162"/>
    </row>
    <row r="22" customFormat="false" ht="15" hidden="false" customHeight="false" outlineLevel="0" collapsed="false">
      <c r="A22" s="49"/>
      <c r="D22" s="162"/>
    </row>
    <row r="23" customFormat="false" ht="15" hidden="false" customHeight="false" outlineLevel="0" collapsed="false">
      <c r="A23" s="155"/>
      <c r="B23" s="90" t="str">
        <f aca="false">B10</f>
        <v>1T 18</v>
      </c>
      <c r="C23" s="90" t="str">
        <f aca="false">+C10</f>
        <v>1S 18</v>
      </c>
      <c r="D23" s="163" t="str">
        <f aca="false">+D10</f>
        <v>9M 18</v>
      </c>
      <c r="E23" s="90" t="n">
        <f aca="false">+E10</f>
        <v>2018</v>
      </c>
    </row>
    <row r="24" s="45" customFormat="true" ht="12" hidden="false" customHeight="false" outlineLevel="0" collapsed="false">
      <c r="A24" s="91"/>
      <c r="B24" s="92" t="s">
        <v>5</v>
      </c>
      <c r="C24" s="92" t="str">
        <f aca="false">+C11</f>
        <v>M€</v>
      </c>
      <c r="D24" s="164" t="str">
        <f aca="false">+D11</f>
        <v>M€</v>
      </c>
      <c r="E24" s="92" t="str">
        <f aca="false">+E11</f>
        <v>M€</v>
      </c>
    </row>
    <row r="25" s="37" customFormat="true" ht="15" hidden="false" customHeight="false" outlineLevel="0" collapsed="false">
      <c r="A25" s="165" t="s">
        <v>108</v>
      </c>
      <c r="B25" s="166" t="n">
        <v>365.917039802102</v>
      </c>
      <c r="C25" s="167"/>
      <c r="D25" s="167"/>
      <c r="E25" s="167"/>
    </row>
    <row r="26" s="37" customFormat="true" ht="14.25" hidden="false" customHeight="false" outlineLevel="0" collapsed="false">
      <c r="A26" s="168" t="s">
        <v>109</v>
      </c>
      <c r="B26" s="166" t="n">
        <v>143.061703026613</v>
      </c>
      <c r="C26" s="167"/>
      <c r="D26" s="167"/>
      <c r="E26" s="167"/>
    </row>
    <row r="27" s="37" customFormat="true" ht="14.25" hidden="false" customHeight="false" outlineLevel="0" collapsed="false">
      <c r="A27" s="168" t="s">
        <v>110</v>
      </c>
      <c r="B27" s="166" t="n">
        <v>127.838840337684</v>
      </c>
      <c r="C27" s="167"/>
      <c r="D27" s="167"/>
      <c r="E27" s="167"/>
    </row>
    <row r="28" s="37" customFormat="true" ht="14.25" hidden="false" customHeight="false" outlineLevel="0" collapsed="false">
      <c r="A28" s="169" t="s">
        <v>111</v>
      </c>
      <c r="B28" s="166" t="n">
        <v>76.9263273621599</v>
      </c>
      <c r="C28" s="167"/>
      <c r="D28" s="167"/>
      <c r="E28" s="167"/>
    </row>
    <row r="29" s="37" customFormat="true" ht="15.75" hidden="false" customHeight="false" outlineLevel="0" collapsed="false">
      <c r="A29" s="170" t="s">
        <v>112</v>
      </c>
      <c r="B29" s="171" t="n">
        <f aca="false">SUM(B25:B28)</f>
        <v>713.743910528559</v>
      </c>
      <c r="C29" s="172"/>
      <c r="D29" s="172"/>
      <c r="E29" s="172"/>
    </row>
    <row r="30" s="38" customFormat="true" ht="43.5" hidden="false" customHeight="true" outlineLevel="0" collapsed="false">
      <c r="A30" s="66"/>
      <c r="B30" s="66"/>
      <c r="C30" s="66"/>
      <c r="D30" s="66"/>
      <c r="E30" s="66"/>
      <c r="F30" s="67"/>
    </row>
    <row r="39" customFormat="false" ht="12.75" hidden="false" customHeight="false" outlineLevel="0" collapsed="false">
      <c r="D39" s="173"/>
    </row>
  </sheetData>
  <mergeCells count="2">
    <mergeCell ref="A19:E19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4</xdr:row>
                    <xdr:rowOff>47520</xdr:rowOff>
                  </from>
                  <to>
                    <xdr:col>1</xdr:col>
                    <xdr:colOff>-20012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Martínez Girbal, David</cp:lastModifiedBy>
  <cp:lastPrinted>2017-02-22T08:40:49Z</cp:lastPrinted>
  <dcterms:modified xsi:type="dcterms:W3CDTF">2018-05-11T10:38:52Z</dcterms:modified>
  <cp:revision>0</cp:revision>
  <dc:subject/>
  <dc:title/>
</cp:coreProperties>
</file>