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C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INDICE</t>
  </si>
  <si>
    <t xml:space="preserve">Cuenta de Perdidas y Ganancias Consolidada </t>
  </si>
  <si>
    <t xml:space="preserve">1T20</t>
  </si>
  <si>
    <t xml:space="preserve">1S20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;\(0.0%\)"/>
    <numFmt numFmtId="168" formatCode="General"/>
    <numFmt numFmtId="169" formatCode="0"/>
    <numFmt numFmtId="170" formatCode="#,##0;\(#,##0\)"/>
    <numFmt numFmtId="171" formatCode="#,##0"/>
    <numFmt numFmtId="172" formatCode="0.0%"/>
    <numFmt numFmtId="173" formatCode="0.0"/>
    <numFmt numFmtId="174" formatCode="[$-409]#,##0_);\(#,##0\)"/>
    <numFmt numFmtId="175" formatCode="#,##0.0_);\(#,##0.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94A8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1</xdr:row>
      <xdr:rowOff>9720</xdr:rowOff>
    </xdr:from>
    <xdr:to>
      <xdr:col>8</xdr:col>
      <xdr:colOff>150480</xdr:colOff>
      <xdr:row>4</xdr:row>
      <xdr:rowOff>97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16200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03440</xdr:colOff>
      <xdr:row>0</xdr:row>
      <xdr:rowOff>86040</xdr:rowOff>
    </xdr:from>
    <xdr:to>
      <xdr:col>2</xdr:col>
      <xdr:colOff>765360</xdr:colOff>
      <xdr:row>3</xdr:row>
      <xdr:rowOff>475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403440" y="86040"/>
          <a:ext cx="1821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645720</xdr:colOff>
      <xdr:row>0</xdr:row>
      <xdr:rowOff>75960</xdr:rowOff>
    </xdr:from>
    <xdr:to>
      <xdr:col>1</xdr:col>
      <xdr:colOff>725400</xdr:colOff>
      <xdr:row>4</xdr:row>
      <xdr:rowOff>4752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645720" y="75960"/>
          <a:ext cx="1610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268880</xdr:colOff>
      <xdr:row>0</xdr:row>
      <xdr:rowOff>75960</xdr:rowOff>
    </xdr:from>
    <xdr:to>
      <xdr:col>3</xdr:col>
      <xdr:colOff>765360</xdr:colOff>
      <xdr:row>3</xdr:row>
      <xdr:rowOff>3816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4268880" y="75960"/>
          <a:ext cx="1821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6880</xdr:rowOff>
    </xdr:from>
    <xdr:to>
      <xdr:col>3</xdr:col>
      <xdr:colOff>172440</xdr:colOff>
      <xdr:row>3</xdr:row>
      <xdr:rowOff>7632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688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0</xdr:row>
      <xdr:rowOff>0</xdr:rowOff>
    </xdr:from>
    <xdr:to>
      <xdr:col>4</xdr:col>
      <xdr:colOff>804600</xdr:colOff>
      <xdr:row>2</xdr:row>
      <xdr:rowOff>47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15268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true" outlineLevel="0" collapsed="false">
      <c r="A6" s="3"/>
      <c r="D6" s="5" t="s">
        <v>0</v>
      </c>
      <c r="E6" s="5"/>
    </row>
    <row r="7" s="4" customFormat="true" ht="24" hidden="false" customHeight="true" outlineLevel="0" collapsed="false">
      <c r="A7" s="3"/>
      <c r="B7" s="3"/>
      <c r="C7" s="3"/>
      <c r="D7" s="5"/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1">
    <mergeCell ref="D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4" min="3" style="1" width="11.42"/>
    <col collapsed="false" customWidth="false" hidden="true" outlineLevel="0" max="257" min="5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1</v>
      </c>
      <c r="C5" s="7"/>
      <c r="D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2</v>
      </c>
      <c r="D9" s="9" t="s">
        <v>3</v>
      </c>
    </row>
    <row r="10" customFormat="false" ht="13.5" hidden="false" customHeight="false" outlineLevel="0" collapsed="false">
      <c r="B10" s="10"/>
      <c r="C10" s="11" t="s">
        <v>4</v>
      </c>
      <c r="D10" s="11" t="s">
        <v>4</v>
      </c>
    </row>
    <row r="11" customFormat="false" ht="3.75" hidden="false" customHeight="true" outlineLevel="0" collapsed="false">
      <c r="B11" s="12"/>
      <c r="C11" s="13"/>
      <c r="D11" s="13"/>
    </row>
    <row r="12" customFormat="false" ht="15" hidden="false" customHeight="true" outlineLevel="0" collapsed="false">
      <c r="B12" s="14" t="s">
        <v>5</v>
      </c>
      <c r="C12" s="15" t="n">
        <v>735.116</v>
      </c>
      <c r="D12" s="15" t="n">
        <v>1484.305</v>
      </c>
    </row>
    <row r="13" customFormat="false" ht="15" hidden="false" customHeight="true" outlineLevel="0" collapsed="false">
      <c r="B13" s="16" t="s">
        <v>6</v>
      </c>
      <c r="C13" s="17" t="n">
        <v>20.101</v>
      </c>
      <c r="D13" s="17" t="n">
        <v>34.799</v>
      </c>
    </row>
    <row r="14" customFormat="false" ht="15" hidden="false" customHeight="true" outlineLevel="0" collapsed="false">
      <c r="B14" s="18" t="s">
        <v>7</v>
      </c>
      <c r="C14" s="19" t="n">
        <v>-234.007</v>
      </c>
      <c r="D14" s="19" t="n">
        <v>-493.822</v>
      </c>
    </row>
    <row r="15" customFormat="false" ht="15" hidden="false" customHeight="true" outlineLevel="0" collapsed="false">
      <c r="B15" s="18" t="s">
        <v>8</v>
      </c>
      <c r="C15" s="19" t="n">
        <v>-470.473</v>
      </c>
      <c r="D15" s="19" t="n">
        <v>-958.768</v>
      </c>
    </row>
    <row r="16" customFormat="false" ht="15" hidden="false" customHeight="true" outlineLevel="0" collapsed="false">
      <c r="B16" s="16" t="s">
        <v>9</v>
      </c>
      <c r="C16" s="20" t="n">
        <v>-0.017</v>
      </c>
      <c r="D16" s="20" t="n">
        <v>-84.404</v>
      </c>
    </row>
    <row r="17" customFormat="false" ht="15" hidden="false" customHeight="true" outlineLevel="0" collapsed="false">
      <c r="B17" s="21" t="s">
        <v>10</v>
      </c>
      <c r="C17" s="22" t="n">
        <v>50.72</v>
      </c>
      <c r="D17" s="22" t="n">
        <v>-17.8899999999999</v>
      </c>
    </row>
    <row r="18" customFormat="false" ht="15" hidden="false" customHeight="true" outlineLevel="0" collapsed="false">
      <c r="B18" s="16" t="s">
        <v>11</v>
      </c>
      <c r="C18" s="20" t="n">
        <v>-31.56</v>
      </c>
      <c r="D18" s="20" t="n">
        <v>-60.324</v>
      </c>
    </row>
    <row r="19" customFormat="false" ht="15" hidden="false" customHeight="true" outlineLevel="0" collapsed="false">
      <c r="B19" s="23" t="s">
        <v>12</v>
      </c>
      <c r="C19" s="24" t="n">
        <v>19.16</v>
      </c>
      <c r="D19" s="24" t="n">
        <v>-78.2139999999999</v>
      </c>
    </row>
    <row r="20" customFormat="false" ht="15" hidden="false" customHeight="true" outlineLevel="0" collapsed="false">
      <c r="B20" s="25" t="s">
        <v>13</v>
      </c>
      <c r="C20" s="26" t="n">
        <v>0.0260639137224602</v>
      </c>
      <c r="D20" s="26" t="n">
        <v>-0.0526940217812376</v>
      </c>
    </row>
    <row r="21" customFormat="false" ht="15" hidden="false" customHeight="true" outlineLevel="0" collapsed="false">
      <c r="B21" s="14" t="s">
        <v>14</v>
      </c>
      <c r="C21" s="27" t="n">
        <v>-9.354</v>
      </c>
      <c r="D21" s="27" t="n">
        <v>-19.826</v>
      </c>
    </row>
    <row r="22" customFormat="false" ht="15" hidden="false" customHeight="true" outlineLevel="0" collapsed="false">
      <c r="B22" s="16" t="s">
        <v>15</v>
      </c>
      <c r="C22" s="17" t="n">
        <v>0.102</v>
      </c>
      <c r="D22" s="17" t="n">
        <v>-0.136</v>
      </c>
    </row>
    <row r="23" customFormat="false" ht="15" hidden="false" customHeight="true" outlineLevel="0" collapsed="false">
      <c r="B23" s="21" t="s">
        <v>16</v>
      </c>
      <c r="C23" s="22" t="n">
        <v>9.90800000000002</v>
      </c>
      <c r="D23" s="22" t="n">
        <v>-98.1759999999999</v>
      </c>
    </row>
    <row r="24" customFormat="false" ht="15" hidden="false" customHeight="true" outlineLevel="0" collapsed="false">
      <c r="B24" s="28" t="s">
        <v>17</v>
      </c>
      <c r="C24" s="29" t="n">
        <v>-2.987</v>
      </c>
      <c r="D24" s="29" t="n">
        <v>24.818</v>
      </c>
    </row>
    <row r="25" customFormat="false" ht="16.5" hidden="false" customHeight="false" outlineLevel="0" collapsed="false">
      <c r="B25" s="30" t="s">
        <v>18</v>
      </c>
      <c r="C25" s="31" t="n">
        <v>6.92100000000002</v>
      </c>
      <c r="D25" s="31" t="n">
        <v>-73.3579999999999</v>
      </c>
    </row>
    <row r="26" customFormat="false" ht="15.75" hidden="false" customHeight="false" outlineLevel="0" collapsed="false">
      <c r="B26" s="32" t="s">
        <v>19</v>
      </c>
      <c r="C26" s="20" t="n">
        <v>-0.632</v>
      </c>
      <c r="D26" s="20" t="n">
        <v>-1.212</v>
      </c>
    </row>
    <row r="27" customFormat="false" ht="16.5" hidden="false" customHeight="false" outlineLevel="0" collapsed="false">
      <c r="B27" s="33" t="s">
        <v>20</v>
      </c>
      <c r="C27" s="34" t="n">
        <v>6.28900000000002</v>
      </c>
      <c r="D27" s="34" t="n">
        <v>-74.5699999999999</v>
      </c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1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5" width="49.7"/>
    <col collapsed="false" customWidth="false" hidden="false" outlineLevel="0" max="3" min="2" style="35" width="11.42"/>
    <col collapsed="false" customWidth="true" hidden="false" outlineLevel="0" max="4" min="4" style="35" width="14.99"/>
    <col collapsed="false" customWidth="false" hidden="false" outlineLevel="0" max="5" min="5" style="35" width="11.42"/>
    <col collapsed="false" customWidth="false" hidden="true" outlineLevel="0" max="6" min="6" style="36" width="11.42"/>
    <col collapsed="false" customWidth="true" hidden="true" outlineLevel="0" max="7" min="7" style="35" width="3.99"/>
    <col collapsed="false" customWidth="false" hidden="true" outlineLevel="0" max="257" min="8" style="35" width="11.42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6"/>
    </row>
    <row r="2" s="35" customFormat="true" ht="15.75" hidden="false" customHeight="false" outlineLevel="0" collapsed="false">
      <c r="A2" s="37"/>
      <c r="B2" s="37"/>
      <c r="C2" s="37"/>
      <c r="D2" s="37"/>
      <c r="E2" s="37"/>
      <c r="F2" s="36"/>
    </row>
    <row r="3" s="35" customFormat="true" ht="15.75" hidden="false" customHeight="false" outlineLevel="0" collapsed="false">
      <c r="A3" s="37"/>
      <c r="B3" s="37"/>
      <c r="C3" s="37"/>
      <c r="D3" s="37"/>
      <c r="E3" s="37"/>
      <c r="F3" s="36"/>
    </row>
    <row r="4" s="35" customFormat="true" ht="20.25" hidden="false" customHeight="true" outlineLevel="0" collapsed="false">
      <c r="A4" s="38" t="s">
        <v>22</v>
      </c>
      <c r="B4" s="38"/>
      <c r="C4" s="38"/>
      <c r="D4" s="38"/>
      <c r="E4" s="38"/>
      <c r="F4" s="36"/>
    </row>
    <row r="5" s="35" customFormat="true" ht="15.75" hidden="false" customHeight="true" outlineLevel="0" collapsed="false">
      <c r="A5" s="38"/>
      <c r="B5" s="38"/>
      <c r="C5" s="38"/>
      <c r="D5" s="38"/>
      <c r="E5" s="38"/>
      <c r="F5" s="36"/>
    </row>
    <row r="6" s="35" customFormat="true" ht="15.75" hidden="false" customHeight="false" outlineLevel="0" collapsed="false">
      <c r="A6" s="37"/>
      <c r="B6" s="37"/>
      <c r="C6" s="37"/>
      <c r="D6" s="37"/>
      <c r="E6" s="37"/>
      <c r="F6" s="36"/>
    </row>
    <row r="7" customFormat="false" ht="15.75" hidden="false" customHeight="false" outlineLevel="0" collapsed="false">
      <c r="A7" s="37"/>
      <c r="B7" s="37"/>
      <c r="C7" s="37"/>
      <c r="D7" s="37"/>
      <c r="E7" s="37"/>
    </row>
    <row r="8" customFormat="false" ht="15.75" hidden="false" customHeight="false" outlineLevel="0" collapsed="false">
      <c r="A8" s="37"/>
      <c r="B8" s="37"/>
      <c r="C8" s="37"/>
      <c r="D8" s="37"/>
      <c r="E8" s="3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6.5" hidden="false" customHeight="true" outlineLevel="0" collapsed="false">
      <c r="A10" s="39"/>
      <c r="B10" s="40" t="str">
        <f aca="false">+' PYG'!D9</f>
        <v>1S20</v>
      </c>
      <c r="C10" s="40"/>
      <c r="D10" s="40"/>
      <c r="E10" s="40"/>
      <c r="F10" s="41"/>
    </row>
    <row r="11" s="44" customFormat="true" ht="32.25" hidden="false" customHeight="false" outlineLevel="0" collapsed="false">
      <c r="A11" s="42"/>
      <c r="B11" s="43" t="s">
        <v>23</v>
      </c>
      <c r="C11" s="43" t="s">
        <v>24</v>
      </c>
      <c r="D11" s="43" t="s">
        <v>25</v>
      </c>
      <c r="E11" s="43" t="s">
        <v>2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7" customFormat="true" ht="17.25" hidden="false" customHeight="false" outlineLevel="0" collapsed="false">
      <c r="A12" s="30" t="s">
        <v>27</v>
      </c>
      <c r="B12" s="45" t="n">
        <v>505.429130779841</v>
      </c>
      <c r="C12" s="45" t="n">
        <v>978.875453408772</v>
      </c>
      <c r="D12" s="45" t="s">
        <v>28</v>
      </c>
      <c r="E12" s="45" t="n">
        <v>1484.30458418861</v>
      </c>
      <c r="F12" s="46" t="n">
        <v>0</v>
      </c>
      <c r="G12" s="46" t="n">
        <v>285.788346729316</v>
      </c>
      <c r="H12" s="46" t="n">
        <v>454.784451255644</v>
      </c>
      <c r="I12" s="46" t="n">
        <v>0.042</v>
      </c>
      <c r="J12" s="46" t="n">
        <v>740.61479798496</v>
      </c>
      <c r="K12" s="46" t="n">
        <v>0</v>
      </c>
      <c r="L12" s="46" t="n">
        <v>267.122</v>
      </c>
      <c r="M12" s="46" t="n">
        <v>371.417</v>
      </c>
      <c r="N12" s="46" t="n">
        <v>-0.042</v>
      </c>
      <c r="O12" s="46" t="n">
        <v>638.497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n">
        <v>0</v>
      </c>
      <c r="CX12" s="46" t="n">
        <v>0</v>
      </c>
      <c r="CY12" s="46" t="n">
        <v>0</v>
      </c>
      <c r="CZ12" s="46" t="n">
        <v>0</v>
      </c>
      <c r="DA12" s="46" t="n">
        <v>0</v>
      </c>
      <c r="DB12" s="46" t="n">
        <v>0</v>
      </c>
      <c r="DC12" s="46" t="n">
        <v>0</v>
      </c>
      <c r="DD12" s="46" t="n">
        <v>0</v>
      </c>
      <c r="DE12" s="46" t="n"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n">
        <v>0</v>
      </c>
      <c r="DS12" s="46" t="n">
        <v>0</v>
      </c>
      <c r="DT12" s="46" t="n">
        <v>0</v>
      </c>
      <c r="DU12" s="46" t="n">
        <v>0</v>
      </c>
      <c r="DV12" s="46" t="n">
        <v>0</v>
      </c>
      <c r="DW12" s="46" t="n">
        <v>0</v>
      </c>
      <c r="DX12" s="46" t="n">
        <v>0</v>
      </c>
      <c r="DY12" s="46" t="n">
        <v>0</v>
      </c>
      <c r="DZ12" s="46" t="n"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n">
        <v>0</v>
      </c>
      <c r="EL12" s="46" t="n">
        <v>0</v>
      </c>
      <c r="EM12" s="46" t="n">
        <v>0</v>
      </c>
      <c r="EN12" s="46" t="n">
        <v>0</v>
      </c>
      <c r="EO12" s="46" t="n">
        <v>0</v>
      </c>
      <c r="EP12" s="46" t="n">
        <v>0</v>
      </c>
      <c r="EQ12" s="46" t="n">
        <v>0</v>
      </c>
      <c r="ER12" s="46" t="n">
        <v>0</v>
      </c>
      <c r="ES12" s="46" t="n">
        <v>0</v>
      </c>
      <c r="ET12" s="46" t="n">
        <v>0</v>
      </c>
      <c r="EU12" s="46" t="n"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n">
        <v>0</v>
      </c>
      <c r="FI12" s="46" t="n">
        <v>0</v>
      </c>
      <c r="FJ12" s="46" t="n">
        <v>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  <c r="FP12" s="46" t="n">
        <v>0</v>
      </c>
      <c r="FQ12" s="46" t="n">
        <v>0</v>
      </c>
      <c r="FR12" s="46" t="n">
        <v>0</v>
      </c>
      <c r="FS12" s="46" t="n">
        <v>0</v>
      </c>
      <c r="FT12" s="46" t="n">
        <v>0</v>
      </c>
      <c r="FU12" s="46" t="n">
        <v>0</v>
      </c>
      <c r="FV12" s="46" t="n">
        <v>0</v>
      </c>
      <c r="FW12" s="46" t="n">
        <v>0</v>
      </c>
      <c r="FX12" s="46" t="n">
        <v>0</v>
      </c>
      <c r="FY12" s="46" t="n">
        <v>0</v>
      </c>
      <c r="FZ12" s="46" t="n">
        <v>0</v>
      </c>
      <c r="GA12" s="46" t="n">
        <v>0</v>
      </c>
      <c r="GB12" s="46" t="n">
        <v>0</v>
      </c>
      <c r="GC12" s="46" t="n">
        <v>0</v>
      </c>
      <c r="GD12" s="46" t="n">
        <v>0</v>
      </c>
      <c r="GE12" s="46" t="n">
        <v>0</v>
      </c>
      <c r="GF12" s="46" t="n">
        <v>0</v>
      </c>
      <c r="GG12" s="46" t="n">
        <v>0</v>
      </c>
      <c r="GH12" s="46" t="n">
        <v>0</v>
      </c>
      <c r="GI12" s="46" t="n">
        <v>0</v>
      </c>
      <c r="GJ12" s="46" t="n">
        <v>0</v>
      </c>
      <c r="GK12" s="46" t="n">
        <v>0</v>
      </c>
      <c r="GL12" s="46" t="n">
        <v>0</v>
      </c>
      <c r="GM12" s="46" t="n">
        <v>0</v>
      </c>
      <c r="GN12" s="46" t="n">
        <v>0</v>
      </c>
      <c r="GO12" s="46" t="n">
        <v>0</v>
      </c>
      <c r="GP12" s="46" t="n">
        <v>0</v>
      </c>
      <c r="GQ12" s="46" t="n">
        <v>0</v>
      </c>
      <c r="GR12" s="46" t="n">
        <v>0</v>
      </c>
      <c r="GS12" s="46" t="n">
        <v>0</v>
      </c>
      <c r="GT12" s="46" t="n">
        <v>0</v>
      </c>
      <c r="GU12" s="46" t="n">
        <v>0</v>
      </c>
      <c r="GV12" s="46" t="n">
        <v>0</v>
      </c>
      <c r="GW12" s="46" t="n">
        <v>0</v>
      </c>
      <c r="GX12" s="46" t="n">
        <v>0</v>
      </c>
      <c r="GY12" s="46" t="n">
        <v>0</v>
      </c>
      <c r="GZ12" s="46" t="n">
        <v>0</v>
      </c>
      <c r="HA12" s="46" t="n">
        <v>0</v>
      </c>
      <c r="HB12" s="46" t="n">
        <v>0</v>
      </c>
      <c r="HC12" s="46" t="n">
        <v>0</v>
      </c>
      <c r="HD12" s="46" t="n">
        <v>0</v>
      </c>
      <c r="HE12" s="46" t="n">
        <v>0</v>
      </c>
      <c r="HF12" s="46" t="n">
        <v>0</v>
      </c>
      <c r="HG12" s="46" t="n">
        <v>0</v>
      </c>
      <c r="HH12" s="46" t="n">
        <v>0</v>
      </c>
      <c r="HI12" s="46" t="n">
        <v>0</v>
      </c>
      <c r="HJ12" s="46" t="n">
        <v>0</v>
      </c>
      <c r="HK12" s="46" t="n">
        <v>0</v>
      </c>
      <c r="HL12" s="46" t="n">
        <v>0</v>
      </c>
      <c r="HM12" s="46" t="n">
        <v>0</v>
      </c>
      <c r="HN12" s="46" t="n">
        <v>0</v>
      </c>
      <c r="HO12" s="46" t="n">
        <v>0</v>
      </c>
      <c r="HP12" s="46" t="n">
        <v>0</v>
      </c>
      <c r="HQ12" s="46" t="n">
        <v>0</v>
      </c>
      <c r="HR12" s="46" t="n">
        <v>0</v>
      </c>
      <c r="HS12" s="46" t="n">
        <v>0</v>
      </c>
      <c r="HT12" s="46" t="n">
        <v>0</v>
      </c>
      <c r="HU12" s="46" t="n">
        <v>0</v>
      </c>
      <c r="HV12" s="46" t="n">
        <v>0</v>
      </c>
      <c r="HW12" s="46" t="n">
        <v>0</v>
      </c>
      <c r="HX12" s="46" t="n">
        <v>0</v>
      </c>
      <c r="HY12" s="46" t="n">
        <v>0</v>
      </c>
      <c r="HZ12" s="46" t="n">
        <v>0</v>
      </c>
      <c r="IA12" s="46" t="n">
        <v>0</v>
      </c>
      <c r="IB12" s="46" t="n">
        <v>0</v>
      </c>
      <c r="IC12" s="46" t="n">
        <v>0</v>
      </c>
      <c r="ID12" s="46" t="n">
        <v>0</v>
      </c>
      <c r="IE12" s="46" t="n">
        <v>0</v>
      </c>
      <c r="IF12" s="46" t="n">
        <v>0</v>
      </c>
      <c r="IG12" s="46" t="n">
        <v>0</v>
      </c>
      <c r="IH12" s="46" t="n">
        <v>0</v>
      </c>
      <c r="II12" s="46" t="n">
        <v>0</v>
      </c>
      <c r="IJ12" s="46" t="n">
        <v>0</v>
      </c>
      <c r="IK12" s="46" t="n">
        <v>0</v>
      </c>
      <c r="IL12" s="46" t="n">
        <v>0</v>
      </c>
      <c r="IM12" s="46" t="n">
        <v>0</v>
      </c>
      <c r="IN12" s="46" t="n">
        <v>0</v>
      </c>
      <c r="IO12" s="46" t="n">
        <v>0</v>
      </c>
      <c r="IP12" s="46" t="n">
        <v>0</v>
      </c>
      <c r="IQ12" s="46" t="n">
        <v>0</v>
      </c>
      <c r="IR12" s="46" t="n">
        <v>0</v>
      </c>
      <c r="IS12" s="46" t="n">
        <v>0</v>
      </c>
      <c r="IT12" s="46" t="n">
        <v>0</v>
      </c>
      <c r="IU12" s="46" t="n">
        <v>0</v>
      </c>
      <c r="IV12" s="46" t="n">
        <v>0</v>
      </c>
    </row>
    <row r="13" s="36" customFormat="true" ht="15.75" hidden="false" customHeight="false" outlineLevel="0" collapsed="false">
      <c r="A13" s="48" t="s">
        <v>29</v>
      </c>
      <c r="B13" s="49" t="n">
        <v>25.9406387604759</v>
      </c>
      <c r="C13" s="49" t="n">
        <v>32.8550918786293</v>
      </c>
      <c r="D13" s="49" t="s">
        <v>28</v>
      </c>
      <c r="E13" s="49" t="n">
        <v>58.7957306391052</v>
      </c>
      <c r="F13" s="50" t="n">
        <v>0</v>
      </c>
      <c r="G13" s="36" t="n">
        <v>57.5137347399162</v>
      </c>
      <c r="H13" s="36" t="n">
        <v>56.1465760230672</v>
      </c>
      <c r="I13" s="36" t="s">
        <v>28</v>
      </c>
      <c r="J13" s="36" t="n">
        <v>113.660310762983</v>
      </c>
      <c r="K13" s="36" t="n">
        <v>0</v>
      </c>
      <c r="L13" s="36" t="n">
        <v>54.5675263790355</v>
      </c>
      <c r="M13" s="36" t="n">
        <v>44.3227272924321</v>
      </c>
      <c r="N13" s="36" t="s">
        <v>28</v>
      </c>
      <c r="O13" s="36" t="n">
        <v>98.8902536714677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36" t="n">
        <v>0</v>
      </c>
      <c r="EZ13" s="36" t="n">
        <v>0</v>
      </c>
      <c r="FA13" s="36" t="n">
        <v>0</v>
      </c>
      <c r="FB13" s="36" t="n">
        <v>0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  <c r="FH13" s="36" t="n">
        <v>0</v>
      </c>
      <c r="FI13" s="36" t="n">
        <v>0</v>
      </c>
      <c r="FJ13" s="36" t="n">
        <v>0</v>
      </c>
      <c r="FK13" s="36" t="n">
        <v>0</v>
      </c>
      <c r="FL13" s="36" t="n">
        <v>0</v>
      </c>
      <c r="FM13" s="36" t="n">
        <v>0</v>
      </c>
      <c r="FN13" s="36" t="n">
        <v>0</v>
      </c>
      <c r="FO13" s="36" t="n">
        <v>0</v>
      </c>
      <c r="FP13" s="36" t="n">
        <v>0</v>
      </c>
      <c r="FQ13" s="36" t="n">
        <v>0</v>
      </c>
      <c r="FR13" s="36" t="n">
        <v>0</v>
      </c>
      <c r="FS13" s="36" t="n">
        <v>0</v>
      </c>
      <c r="FT13" s="36" t="n">
        <v>0</v>
      </c>
      <c r="FU13" s="36" t="n">
        <v>0</v>
      </c>
      <c r="FV13" s="36" t="n">
        <v>0</v>
      </c>
      <c r="FW13" s="36" t="n">
        <v>0</v>
      </c>
      <c r="FX13" s="36" t="n">
        <v>0</v>
      </c>
      <c r="FY13" s="36" t="n">
        <v>0</v>
      </c>
      <c r="FZ13" s="36" t="n">
        <v>0</v>
      </c>
      <c r="GA13" s="36" t="n">
        <v>0</v>
      </c>
      <c r="GB13" s="36" t="n">
        <v>0</v>
      </c>
      <c r="GC13" s="36" t="n">
        <v>0</v>
      </c>
      <c r="GD13" s="36" t="n">
        <v>0</v>
      </c>
      <c r="GE13" s="36" t="n">
        <v>0</v>
      </c>
      <c r="GF13" s="36" t="n">
        <v>0</v>
      </c>
      <c r="GG13" s="36" t="n">
        <v>0</v>
      </c>
      <c r="GH13" s="36" t="n">
        <v>0</v>
      </c>
      <c r="GI13" s="36" t="n">
        <v>0</v>
      </c>
      <c r="GJ13" s="36" t="n">
        <v>0</v>
      </c>
      <c r="GK13" s="36" t="n">
        <v>0</v>
      </c>
      <c r="GL13" s="36" t="n">
        <v>0</v>
      </c>
      <c r="GM13" s="36" t="n">
        <v>0</v>
      </c>
      <c r="GN13" s="36" t="n">
        <v>0</v>
      </c>
      <c r="GO13" s="36" t="n">
        <v>0</v>
      </c>
      <c r="GP13" s="36" t="n">
        <v>0</v>
      </c>
      <c r="GQ13" s="36" t="n">
        <v>0</v>
      </c>
      <c r="GR13" s="36" t="n">
        <v>0</v>
      </c>
      <c r="GS13" s="36" t="n">
        <v>0</v>
      </c>
      <c r="GT13" s="36" t="n">
        <v>0</v>
      </c>
      <c r="GU13" s="36" t="n">
        <v>0</v>
      </c>
      <c r="GV13" s="36" t="n">
        <v>0</v>
      </c>
      <c r="GW13" s="36" t="n">
        <v>0</v>
      </c>
      <c r="GX13" s="36" t="n">
        <v>0</v>
      </c>
      <c r="GY13" s="36" t="n">
        <v>0</v>
      </c>
      <c r="GZ13" s="36" t="n">
        <v>0</v>
      </c>
      <c r="HA13" s="36" t="n">
        <v>0</v>
      </c>
      <c r="HB13" s="36" t="n">
        <v>0</v>
      </c>
      <c r="HC13" s="36" t="n">
        <v>0</v>
      </c>
      <c r="HD13" s="36" t="n">
        <v>0</v>
      </c>
      <c r="HE13" s="36" t="n">
        <v>0</v>
      </c>
      <c r="HF13" s="36" t="n">
        <v>0</v>
      </c>
      <c r="HG13" s="36" t="n">
        <v>0</v>
      </c>
      <c r="HH13" s="36" t="n">
        <v>0</v>
      </c>
      <c r="HI13" s="36" t="n">
        <v>0</v>
      </c>
      <c r="HJ13" s="36" t="n">
        <v>0</v>
      </c>
      <c r="HK13" s="36" t="n">
        <v>0</v>
      </c>
      <c r="HL13" s="36" t="n">
        <v>0</v>
      </c>
      <c r="HM13" s="36" t="n">
        <v>0</v>
      </c>
      <c r="HN13" s="36" t="n">
        <v>0</v>
      </c>
      <c r="HO13" s="36" t="n">
        <v>0</v>
      </c>
      <c r="HP13" s="36" t="n">
        <v>0</v>
      </c>
      <c r="HQ13" s="36" t="n">
        <v>0</v>
      </c>
      <c r="HR13" s="36" t="n">
        <v>0</v>
      </c>
      <c r="HS13" s="36" t="n">
        <v>0</v>
      </c>
      <c r="HT13" s="36" t="n">
        <v>0</v>
      </c>
      <c r="HU13" s="36" t="n">
        <v>0</v>
      </c>
      <c r="HV13" s="36" t="n">
        <v>0</v>
      </c>
      <c r="HW13" s="36" t="n">
        <v>0</v>
      </c>
      <c r="HX13" s="36" t="n">
        <v>0</v>
      </c>
      <c r="HY13" s="36" t="n">
        <v>0</v>
      </c>
      <c r="HZ13" s="36" t="n">
        <v>0</v>
      </c>
      <c r="IA13" s="36" t="n">
        <v>0</v>
      </c>
      <c r="IB13" s="36" t="n">
        <v>0</v>
      </c>
      <c r="IC13" s="36" t="n">
        <v>0</v>
      </c>
      <c r="ID13" s="36" t="n">
        <v>0</v>
      </c>
      <c r="IE13" s="36" t="n">
        <v>0</v>
      </c>
      <c r="IF13" s="36" t="n">
        <v>0</v>
      </c>
      <c r="IG13" s="36" t="n">
        <v>0</v>
      </c>
      <c r="IH13" s="36" t="n">
        <v>0</v>
      </c>
      <c r="II13" s="36" t="n">
        <v>0</v>
      </c>
      <c r="IJ13" s="36" t="n">
        <v>0</v>
      </c>
      <c r="IK13" s="36" t="n">
        <v>0</v>
      </c>
      <c r="IL13" s="36" t="n">
        <v>0</v>
      </c>
      <c r="IM13" s="36" t="n">
        <v>0</v>
      </c>
      <c r="IN13" s="36" t="n">
        <v>0</v>
      </c>
      <c r="IO13" s="36" t="n">
        <v>0</v>
      </c>
      <c r="IP13" s="36" t="n">
        <v>0</v>
      </c>
      <c r="IQ13" s="36" t="n">
        <v>0</v>
      </c>
      <c r="IR13" s="36" t="n">
        <v>0</v>
      </c>
      <c r="IS13" s="36" t="n">
        <v>0</v>
      </c>
      <c r="IT13" s="36" t="n">
        <v>0</v>
      </c>
      <c r="IU13" s="36" t="n">
        <v>0</v>
      </c>
      <c r="IV13" s="36" t="n">
        <v>0</v>
      </c>
    </row>
    <row r="14" s="54" customFormat="true" ht="16.5" hidden="false" customHeight="false" outlineLevel="0" collapsed="false">
      <c r="A14" s="51" t="s">
        <v>30</v>
      </c>
      <c r="B14" s="52" t="n">
        <v>0.0513239882324379</v>
      </c>
      <c r="C14" s="52" t="n">
        <v>0.0335641186672083</v>
      </c>
      <c r="D14" s="52" t="s">
        <v>28</v>
      </c>
      <c r="E14" s="52" t="n">
        <v>0.039611634475444</v>
      </c>
      <c r="F14" s="53" t="n">
        <v>0</v>
      </c>
      <c r="G14" s="54" t="n">
        <v>0.201244497577065</v>
      </c>
      <c r="H14" s="54" t="n">
        <v>0.123446696561854</v>
      </c>
      <c r="I14" s="54" t="s">
        <v>28</v>
      </c>
      <c r="J14" s="54" t="n">
        <v>0.15346751249398</v>
      </c>
      <c r="K14" s="54" t="n">
        <v>0</v>
      </c>
      <c r="L14" s="54" t="n">
        <v>0.204280946312652</v>
      </c>
      <c r="M14" s="54" t="n">
        <v>0.119346990504076</v>
      </c>
      <c r="N14" s="54" t="s">
        <v>28</v>
      </c>
      <c r="O14" s="54" t="n">
        <v>0.154879746766966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  <c r="DH14" s="54" t="n">
        <v>0</v>
      </c>
      <c r="DI14" s="54" t="n">
        <v>0</v>
      </c>
      <c r="DJ14" s="54" t="n">
        <v>0</v>
      </c>
      <c r="DK14" s="54" t="n">
        <v>0</v>
      </c>
      <c r="DL14" s="54" t="n">
        <v>0</v>
      </c>
      <c r="DM14" s="54" t="n">
        <v>0</v>
      </c>
      <c r="DN14" s="54" t="n">
        <v>0</v>
      </c>
      <c r="DO14" s="54" t="n">
        <v>0</v>
      </c>
      <c r="DP14" s="54" t="n">
        <v>0</v>
      </c>
      <c r="DQ14" s="54" t="n">
        <v>0</v>
      </c>
      <c r="DR14" s="54" t="n">
        <v>0</v>
      </c>
      <c r="DS14" s="54" t="n">
        <v>0</v>
      </c>
      <c r="DT14" s="54" t="n">
        <v>0</v>
      </c>
      <c r="DU14" s="54" t="n">
        <v>0</v>
      </c>
      <c r="DV14" s="54" t="n">
        <v>0</v>
      </c>
      <c r="DW14" s="54" t="n">
        <v>0</v>
      </c>
      <c r="DX14" s="54" t="n">
        <v>0</v>
      </c>
      <c r="DY14" s="54" t="n">
        <v>0</v>
      </c>
      <c r="DZ14" s="54" t="n">
        <v>0</v>
      </c>
      <c r="EA14" s="54" t="n">
        <v>0</v>
      </c>
      <c r="EB14" s="54" t="n">
        <v>0</v>
      </c>
      <c r="EC14" s="54" t="n">
        <v>0</v>
      </c>
      <c r="ED14" s="54" t="n">
        <v>0</v>
      </c>
      <c r="EE14" s="54" t="n">
        <v>0</v>
      </c>
      <c r="EF14" s="54" t="n">
        <v>0</v>
      </c>
      <c r="EG14" s="54" t="n">
        <v>0</v>
      </c>
      <c r="EH14" s="54" t="n">
        <v>0</v>
      </c>
      <c r="EI14" s="54" t="n">
        <v>0</v>
      </c>
      <c r="EJ14" s="54" t="n">
        <v>0</v>
      </c>
      <c r="EK14" s="54" t="n">
        <v>0</v>
      </c>
      <c r="EL14" s="54" t="n">
        <v>0</v>
      </c>
      <c r="EM14" s="54" t="n">
        <v>0</v>
      </c>
      <c r="EN14" s="54" t="n">
        <v>0</v>
      </c>
      <c r="EO14" s="54" t="n">
        <v>0</v>
      </c>
      <c r="EP14" s="54" t="n">
        <v>0</v>
      </c>
      <c r="EQ14" s="54" t="n">
        <v>0</v>
      </c>
      <c r="ER14" s="54" t="n">
        <v>0</v>
      </c>
      <c r="ES14" s="54" t="n">
        <v>0</v>
      </c>
      <c r="ET14" s="54" t="n">
        <v>0</v>
      </c>
      <c r="EU14" s="54" t="n">
        <v>0</v>
      </c>
      <c r="EV14" s="54" t="n">
        <v>0</v>
      </c>
      <c r="EW14" s="54" t="n">
        <v>0</v>
      </c>
      <c r="EX14" s="54" t="n">
        <v>0</v>
      </c>
      <c r="EY14" s="54" t="n">
        <v>0</v>
      </c>
      <c r="EZ14" s="54" t="n">
        <v>0</v>
      </c>
      <c r="FA14" s="54" t="n">
        <v>0</v>
      </c>
      <c r="FB14" s="54" t="n">
        <v>0</v>
      </c>
      <c r="FC14" s="54" t="n">
        <v>0</v>
      </c>
      <c r="FD14" s="54" t="n">
        <v>0</v>
      </c>
      <c r="FE14" s="54" t="n">
        <v>0</v>
      </c>
      <c r="FF14" s="54" t="n">
        <v>0</v>
      </c>
      <c r="FG14" s="54" t="n">
        <v>0</v>
      </c>
      <c r="FH14" s="54" t="n">
        <v>0</v>
      </c>
      <c r="FI14" s="54" t="n">
        <v>0</v>
      </c>
      <c r="FJ14" s="54" t="n">
        <v>0</v>
      </c>
      <c r="FK14" s="54" t="n">
        <v>0</v>
      </c>
      <c r="FL14" s="54" t="n">
        <v>0</v>
      </c>
      <c r="FM14" s="54" t="n">
        <v>0</v>
      </c>
      <c r="FN14" s="54" t="n">
        <v>0</v>
      </c>
      <c r="FO14" s="54" t="n">
        <v>0</v>
      </c>
      <c r="FP14" s="54" t="n">
        <v>0</v>
      </c>
      <c r="FQ14" s="54" t="n">
        <v>0</v>
      </c>
      <c r="FR14" s="54" t="n">
        <v>0</v>
      </c>
      <c r="FS14" s="54" t="n">
        <v>0</v>
      </c>
      <c r="FT14" s="54" t="n">
        <v>0</v>
      </c>
      <c r="FU14" s="54" t="n">
        <v>0</v>
      </c>
      <c r="FV14" s="54" t="n">
        <v>0</v>
      </c>
      <c r="FW14" s="54" t="n">
        <v>0</v>
      </c>
      <c r="FX14" s="54" t="n">
        <v>0</v>
      </c>
      <c r="FY14" s="54" t="n">
        <v>0</v>
      </c>
      <c r="FZ14" s="54" t="n">
        <v>0</v>
      </c>
      <c r="GA14" s="54" t="n">
        <v>0</v>
      </c>
      <c r="GB14" s="54" t="n">
        <v>0</v>
      </c>
      <c r="GC14" s="54" t="n">
        <v>0</v>
      </c>
      <c r="GD14" s="54" t="n">
        <v>0</v>
      </c>
      <c r="GE14" s="54" t="n">
        <v>0</v>
      </c>
      <c r="GF14" s="54" t="n">
        <v>0</v>
      </c>
      <c r="GG14" s="54" t="n">
        <v>0</v>
      </c>
      <c r="GH14" s="54" t="n">
        <v>0</v>
      </c>
      <c r="GI14" s="54" t="n">
        <v>0</v>
      </c>
      <c r="GJ14" s="54" t="n">
        <v>0</v>
      </c>
      <c r="GK14" s="54" t="n">
        <v>0</v>
      </c>
      <c r="GL14" s="54" t="n">
        <v>0</v>
      </c>
      <c r="GM14" s="54" t="n">
        <v>0</v>
      </c>
      <c r="GN14" s="54" t="n">
        <v>0</v>
      </c>
      <c r="GO14" s="54" t="n">
        <v>0</v>
      </c>
      <c r="GP14" s="54" t="n">
        <v>0</v>
      </c>
      <c r="GQ14" s="54" t="n">
        <v>0</v>
      </c>
      <c r="GR14" s="54" t="n">
        <v>0</v>
      </c>
      <c r="GS14" s="54" t="n">
        <v>0</v>
      </c>
      <c r="GT14" s="54" t="n">
        <v>0</v>
      </c>
      <c r="GU14" s="54" t="n">
        <v>0</v>
      </c>
      <c r="GV14" s="54" t="n">
        <v>0</v>
      </c>
      <c r="GW14" s="54" t="n">
        <v>0</v>
      </c>
      <c r="GX14" s="54" t="n">
        <v>0</v>
      </c>
      <c r="GY14" s="54" t="n">
        <v>0</v>
      </c>
      <c r="GZ14" s="54" t="n">
        <v>0</v>
      </c>
      <c r="HA14" s="54" t="n">
        <v>0</v>
      </c>
      <c r="HB14" s="54" t="n">
        <v>0</v>
      </c>
      <c r="HC14" s="54" t="n">
        <v>0</v>
      </c>
      <c r="HD14" s="54" t="n">
        <v>0</v>
      </c>
      <c r="HE14" s="54" t="n">
        <v>0</v>
      </c>
      <c r="HF14" s="54" t="n">
        <v>0</v>
      </c>
      <c r="HG14" s="54" t="n">
        <v>0</v>
      </c>
      <c r="HH14" s="54" t="n">
        <v>0</v>
      </c>
      <c r="HI14" s="54" t="n">
        <v>0</v>
      </c>
      <c r="HJ14" s="54" t="n">
        <v>0</v>
      </c>
      <c r="HK14" s="54" t="n">
        <v>0</v>
      </c>
      <c r="HL14" s="54" t="n">
        <v>0</v>
      </c>
      <c r="HM14" s="54" t="n">
        <v>0</v>
      </c>
      <c r="HN14" s="54" t="n">
        <v>0</v>
      </c>
      <c r="HO14" s="54" t="n">
        <v>0</v>
      </c>
      <c r="HP14" s="54" t="n">
        <v>0</v>
      </c>
      <c r="HQ14" s="54" t="n">
        <v>0</v>
      </c>
      <c r="HR14" s="54" t="n">
        <v>0</v>
      </c>
      <c r="HS14" s="54" t="n">
        <v>0</v>
      </c>
      <c r="HT14" s="54" t="n">
        <v>0</v>
      </c>
      <c r="HU14" s="54" t="n">
        <v>0</v>
      </c>
      <c r="HV14" s="54" t="n">
        <v>0</v>
      </c>
      <c r="HW14" s="54" t="n">
        <v>0</v>
      </c>
      <c r="HX14" s="54" t="n">
        <v>0</v>
      </c>
      <c r="HY14" s="54" t="n">
        <v>0</v>
      </c>
      <c r="HZ14" s="54" t="n">
        <v>0</v>
      </c>
      <c r="IA14" s="54" t="n">
        <v>0</v>
      </c>
      <c r="IB14" s="54" t="n">
        <v>0</v>
      </c>
      <c r="IC14" s="54" t="n">
        <v>0</v>
      </c>
      <c r="ID14" s="54" t="n">
        <v>0</v>
      </c>
      <c r="IE14" s="54" t="n">
        <v>0</v>
      </c>
      <c r="IF14" s="54" t="n">
        <v>0</v>
      </c>
      <c r="IG14" s="54" t="n">
        <v>0</v>
      </c>
      <c r="IH14" s="54" t="n">
        <v>0</v>
      </c>
      <c r="II14" s="54" t="n">
        <v>0</v>
      </c>
      <c r="IJ14" s="54" t="n">
        <v>0</v>
      </c>
      <c r="IK14" s="54" t="n">
        <v>0</v>
      </c>
      <c r="IL14" s="54" t="n">
        <v>0</v>
      </c>
      <c r="IM14" s="54" t="n">
        <v>0</v>
      </c>
      <c r="IN14" s="54" t="n">
        <v>0</v>
      </c>
      <c r="IO14" s="54" t="n">
        <v>0</v>
      </c>
      <c r="IP14" s="54" t="n">
        <v>0</v>
      </c>
      <c r="IQ14" s="54" t="n">
        <v>0</v>
      </c>
      <c r="IR14" s="54" t="n">
        <v>0</v>
      </c>
      <c r="IS14" s="54" t="n">
        <v>0</v>
      </c>
      <c r="IT14" s="54" t="n">
        <v>0</v>
      </c>
      <c r="IU14" s="54" t="n">
        <v>0</v>
      </c>
      <c r="IV14" s="54" t="n">
        <v>0</v>
      </c>
    </row>
    <row r="15" s="36" customFormat="true" ht="16.5" hidden="false" customHeight="false" outlineLevel="0" collapsed="false">
      <c r="A15" s="48" t="s">
        <v>31</v>
      </c>
      <c r="B15" s="49" t="n">
        <v>-17.5028478442752</v>
      </c>
      <c r="C15" s="49" t="n">
        <v>-60.711798361998</v>
      </c>
      <c r="D15" s="49" t="s">
        <v>28</v>
      </c>
      <c r="E15" s="49" t="n">
        <v>-78.2146462062732</v>
      </c>
      <c r="F15" s="55" t="n">
        <v>0</v>
      </c>
      <c r="G15" s="36" t="n">
        <v>36.852599995057</v>
      </c>
      <c r="H15" s="36" t="n">
        <v>7.25930905740641</v>
      </c>
      <c r="I15" s="36" t="s">
        <v>28</v>
      </c>
      <c r="J15" s="36" t="n">
        <v>44.1119090524634</v>
      </c>
      <c r="K15" s="36" t="n">
        <v>0</v>
      </c>
      <c r="L15" s="36" t="n">
        <v>32.7503314253093</v>
      </c>
      <c r="M15" s="36" t="n">
        <v>0.570933145988029</v>
      </c>
      <c r="N15" s="36" t="s">
        <v>28</v>
      </c>
      <c r="O15" s="36" t="n">
        <v>33.3212645712973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36" t="n">
        <v>0</v>
      </c>
      <c r="EZ15" s="36" t="n">
        <v>0</v>
      </c>
      <c r="FA15" s="36" t="n">
        <v>0</v>
      </c>
      <c r="FB15" s="36" t="n">
        <v>0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  <c r="FH15" s="36" t="n">
        <v>0</v>
      </c>
      <c r="FI15" s="36" t="n">
        <v>0</v>
      </c>
      <c r="FJ15" s="36" t="n">
        <v>0</v>
      </c>
      <c r="FK15" s="36" t="n">
        <v>0</v>
      </c>
      <c r="FL15" s="36" t="n">
        <v>0</v>
      </c>
      <c r="FM15" s="36" t="n">
        <v>0</v>
      </c>
      <c r="FN15" s="36" t="n">
        <v>0</v>
      </c>
      <c r="FO15" s="36" t="n">
        <v>0</v>
      </c>
      <c r="FP15" s="36" t="n">
        <v>0</v>
      </c>
      <c r="FQ15" s="36" t="n">
        <v>0</v>
      </c>
      <c r="FR15" s="36" t="n">
        <v>0</v>
      </c>
      <c r="FS15" s="36" t="n">
        <v>0</v>
      </c>
      <c r="FT15" s="36" t="n">
        <v>0</v>
      </c>
      <c r="FU15" s="36" t="n">
        <v>0</v>
      </c>
      <c r="FV15" s="36" t="n">
        <v>0</v>
      </c>
      <c r="FW15" s="36" t="n">
        <v>0</v>
      </c>
      <c r="FX15" s="36" t="n">
        <v>0</v>
      </c>
      <c r="FY15" s="36" t="n">
        <v>0</v>
      </c>
      <c r="FZ15" s="36" t="n">
        <v>0</v>
      </c>
      <c r="GA15" s="36" t="n">
        <v>0</v>
      </c>
      <c r="GB15" s="36" t="n">
        <v>0</v>
      </c>
      <c r="GC15" s="36" t="n">
        <v>0</v>
      </c>
      <c r="GD15" s="36" t="n">
        <v>0</v>
      </c>
      <c r="GE15" s="36" t="n">
        <v>0</v>
      </c>
      <c r="GF15" s="36" t="n">
        <v>0</v>
      </c>
      <c r="GG15" s="36" t="n">
        <v>0</v>
      </c>
      <c r="GH15" s="36" t="n">
        <v>0</v>
      </c>
      <c r="GI15" s="36" t="n">
        <v>0</v>
      </c>
      <c r="GJ15" s="36" t="n">
        <v>0</v>
      </c>
      <c r="GK15" s="36" t="n">
        <v>0</v>
      </c>
      <c r="GL15" s="36" t="n">
        <v>0</v>
      </c>
      <c r="GM15" s="36" t="n">
        <v>0</v>
      </c>
      <c r="GN15" s="36" t="n">
        <v>0</v>
      </c>
      <c r="GO15" s="36" t="n">
        <v>0</v>
      </c>
      <c r="GP15" s="36" t="n">
        <v>0</v>
      </c>
      <c r="GQ15" s="36" t="n">
        <v>0</v>
      </c>
      <c r="GR15" s="36" t="n">
        <v>0</v>
      </c>
      <c r="GS15" s="36" t="n">
        <v>0</v>
      </c>
      <c r="GT15" s="36" t="n">
        <v>0</v>
      </c>
      <c r="GU15" s="36" t="n">
        <v>0</v>
      </c>
      <c r="GV15" s="36" t="n">
        <v>0</v>
      </c>
      <c r="GW15" s="36" t="n">
        <v>0</v>
      </c>
      <c r="GX15" s="36" t="n">
        <v>0</v>
      </c>
      <c r="GY15" s="36" t="n">
        <v>0</v>
      </c>
      <c r="GZ15" s="36" t="n">
        <v>0</v>
      </c>
      <c r="HA15" s="36" t="n">
        <v>0</v>
      </c>
      <c r="HB15" s="36" t="n">
        <v>0</v>
      </c>
      <c r="HC15" s="36" t="n">
        <v>0</v>
      </c>
      <c r="HD15" s="36" t="n">
        <v>0</v>
      </c>
      <c r="HE15" s="36" t="n">
        <v>0</v>
      </c>
      <c r="HF15" s="36" t="n">
        <v>0</v>
      </c>
      <c r="HG15" s="36" t="n">
        <v>0</v>
      </c>
      <c r="HH15" s="36" t="n">
        <v>0</v>
      </c>
      <c r="HI15" s="36" t="n">
        <v>0</v>
      </c>
      <c r="HJ15" s="36" t="n">
        <v>0</v>
      </c>
      <c r="HK15" s="36" t="n">
        <v>0</v>
      </c>
      <c r="HL15" s="36" t="n">
        <v>0</v>
      </c>
      <c r="HM15" s="36" t="n">
        <v>0</v>
      </c>
      <c r="HN15" s="36" t="n">
        <v>0</v>
      </c>
      <c r="HO15" s="36" t="n">
        <v>0</v>
      </c>
      <c r="HP15" s="36" t="n">
        <v>0</v>
      </c>
      <c r="HQ15" s="36" t="n">
        <v>0</v>
      </c>
      <c r="HR15" s="36" t="n">
        <v>0</v>
      </c>
      <c r="HS15" s="36" t="n">
        <v>0</v>
      </c>
      <c r="HT15" s="36" t="n">
        <v>0</v>
      </c>
      <c r="HU15" s="36" t="n">
        <v>0</v>
      </c>
      <c r="HV15" s="36" t="n">
        <v>0</v>
      </c>
      <c r="HW15" s="36" t="n">
        <v>0</v>
      </c>
      <c r="HX15" s="36" t="n">
        <v>0</v>
      </c>
      <c r="HY15" s="36" t="n">
        <v>0</v>
      </c>
      <c r="HZ15" s="36" t="n">
        <v>0</v>
      </c>
      <c r="IA15" s="36" t="n">
        <v>0</v>
      </c>
      <c r="IB15" s="36" t="n">
        <v>0</v>
      </c>
      <c r="IC15" s="36" t="n">
        <v>0</v>
      </c>
      <c r="ID15" s="36" t="n">
        <v>0</v>
      </c>
      <c r="IE15" s="36" t="n">
        <v>0</v>
      </c>
      <c r="IF15" s="36" t="n">
        <v>0</v>
      </c>
      <c r="IG15" s="36" t="n">
        <v>0</v>
      </c>
      <c r="IH15" s="36" t="n">
        <v>0</v>
      </c>
      <c r="II15" s="36" t="n">
        <v>0</v>
      </c>
      <c r="IJ15" s="36" t="n">
        <v>0</v>
      </c>
      <c r="IK15" s="36" t="n">
        <v>0</v>
      </c>
      <c r="IL15" s="36" t="n">
        <v>0</v>
      </c>
      <c r="IM15" s="36" t="n">
        <v>0</v>
      </c>
      <c r="IN15" s="36" t="n">
        <v>0</v>
      </c>
      <c r="IO15" s="36" t="n">
        <v>0</v>
      </c>
      <c r="IP15" s="36" t="n">
        <v>0</v>
      </c>
      <c r="IQ15" s="36" t="n">
        <v>0</v>
      </c>
      <c r="IR15" s="36" t="n">
        <v>0</v>
      </c>
      <c r="IS15" s="36" t="n">
        <v>0</v>
      </c>
      <c r="IT15" s="36" t="n">
        <v>0</v>
      </c>
      <c r="IU15" s="36" t="n">
        <v>0</v>
      </c>
      <c r="IV15" s="36" t="n">
        <v>0</v>
      </c>
    </row>
    <row r="16" s="36" customFormat="true" ht="16.5" hidden="false" customHeight="false" outlineLevel="0" collapsed="false">
      <c r="A16" s="51" t="s">
        <v>32</v>
      </c>
      <c r="B16" s="26" t="n">
        <v>-0.034629677591534</v>
      </c>
      <c r="C16" s="26" t="n">
        <v>-0.0620219846667717</v>
      </c>
      <c r="D16" s="52" t="s">
        <v>28</v>
      </c>
      <c r="E16" s="26" t="n">
        <v>-0.0526944719024962</v>
      </c>
      <c r="F16" s="26" t="n">
        <v>0</v>
      </c>
      <c r="G16" s="36" t="n">
        <v>0.128949771805839</v>
      </c>
      <c r="H16" s="36" t="n">
        <v>0.0159606833743557</v>
      </c>
      <c r="I16" s="36" t="s">
        <v>28</v>
      </c>
      <c r="J16" s="36" t="n">
        <v>0.0595612039787507</v>
      </c>
      <c r="K16" s="36" t="n">
        <v>0</v>
      </c>
      <c r="L16" s="36" t="n">
        <v>0.12260531381143</v>
      </c>
      <c r="M16" s="36" t="n">
        <v>0.00153734115464347</v>
      </c>
      <c r="N16" s="36" t="s">
        <v>28</v>
      </c>
      <c r="O16" s="36" t="n">
        <v>0.0521870338800297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36" t="n">
        <v>0</v>
      </c>
      <c r="EZ16" s="36" t="n">
        <v>0</v>
      </c>
      <c r="FA16" s="36" t="n">
        <v>0</v>
      </c>
      <c r="FB16" s="36" t="n">
        <v>0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  <c r="FH16" s="36" t="n">
        <v>0</v>
      </c>
      <c r="FI16" s="36" t="n">
        <v>0</v>
      </c>
      <c r="FJ16" s="36" t="n">
        <v>0</v>
      </c>
      <c r="FK16" s="36" t="n">
        <v>0</v>
      </c>
      <c r="FL16" s="36" t="n">
        <v>0</v>
      </c>
      <c r="FM16" s="36" t="n">
        <v>0</v>
      </c>
      <c r="FN16" s="36" t="n">
        <v>0</v>
      </c>
      <c r="FO16" s="36" t="n">
        <v>0</v>
      </c>
      <c r="FP16" s="36" t="n">
        <v>0</v>
      </c>
      <c r="FQ16" s="36" t="n">
        <v>0</v>
      </c>
      <c r="FR16" s="36" t="n">
        <v>0</v>
      </c>
      <c r="FS16" s="36" t="n">
        <v>0</v>
      </c>
      <c r="FT16" s="36" t="n">
        <v>0</v>
      </c>
      <c r="FU16" s="36" t="n">
        <v>0</v>
      </c>
      <c r="FV16" s="36" t="n">
        <v>0</v>
      </c>
      <c r="FW16" s="36" t="n">
        <v>0</v>
      </c>
      <c r="FX16" s="36" t="n">
        <v>0</v>
      </c>
      <c r="FY16" s="36" t="n">
        <v>0</v>
      </c>
      <c r="FZ16" s="36" t="n">
        <v>0</v>
      </c>
      <c r="GA16" s="36" t="n">
        <v>0</v>
      </c>
      <c r="GB16" s="36" t="n">
        <v>0</v>
      </c>
      <c r="GC16" s="36" t="n">
        <v>0</v>
      </c>
      <c r="GD16" s="36" t="n">
        <v>0</v>
      </c>
      <c r="GE16" s="36" t="n">
        <v>0</v>
      </c>
      <c r="GF16" s="36" t="n">
        <v>0</v>
      </c>
      <c r="GG16" s="36" t="n">
        <v>0</v>
      </c>
      <c r="GH16" s="36" t="n">
        <v>0</v>
      </c>
      <c r="GI16" s="36" t="n">
        <v>0</v>
      </c>
      <c r="GJ16" s="36" t="n">
        <v>0</v>
      </c>
      <c r="GK16" s="36" t="n">
        <v>0</v>
      </c>
      <c r="GL16" s="36" t="n">
        <v>0</v>
      </c>
      <c r="GM16" s="36" t="n">
        <v>0</v>
      </c>
      <c r="GN16" s="36" t="n">
        <v>0</v>
      </c>
      <c r="GO16" s="36" t="n">
        <v>0</v>
      </c>
      <c r="GP16" s="36" t="n">
        <v>0</v>
      </c>
      <c r="GQ16" s="36" t="n">
        <v>0</v>
      </c>
      <c r="GR16" s="36" t="n">
        <v>0</v>
      </c>
      <c r="GS16" s="36" t="n">
        <v>0</v>
      </c>
      <c r="GT16" s="36" t="n">
        <v>0</v>
      </c>
      <c r="GU16" s="36" t="n">
        <v>0</v>
      </c>
      <c r="GV16" s="36" t="n">
        <v>0</v>
      </c>
      <c r="GW16" s="36" t="n">
        <v>0</v>
      </c>
      <c r="GX16" s="36" t="n">
        <v>0</v>
      </c>
      <c r="GY16" s="36" t="n">
        <v>0</v>
      </c>
      <c r="GZ16" s="36" t="n">
        <v>0</v>
      </c>
      <c r="HA16" s="36" t="n">
        <v>0</v>
      </c>
      <c r="HB16" s="36" t="n">
        <v>0</v>
      </c>
      <c r="HC16" s="36" t="n">
        <v>0</v>
      </c>
      <c r="HD16" s="36" t="n">
        <v>0</v>
      </c>
      <c r="HE16" s="36" t="n">
        <v>0</v>
      </c>
      <c r="HF16" s="36" t="n">
        <v>0</v>
      </c>
      <c r="HG16" s="36" t="n">
        <v>0</v>
      </c>
      <c r="HH16" s="36" t="n">
        <v>0</v>
      </c>
      <c r="HI16" s="36" t="n">
        <v>0</v>
      </c>
      <c r="HJ16" s="36" t="n">
        <v>0</v>
      </c>
      <c r="HK16" s="36" t="n">
        <v>0</v>
      </c>
      <c r="HL16" s="36" t="n">
        <v>0</v>
      </c>
      <c r="HM16" s="36" t="n">
        <v>0</v>
      </c>
      <c r="HN16" s="36" t="n">
        <v>0</v>
      </c>
      <c r="HO16" s="36" t="n">
        <v>0</v>
      </c>
      <c r="HP16" s="36" t="n">
        <v>0</v>
      </c>
      <c r="HQ16" s="36" t="n">
        <v>0</v>
      </c>
      <c r="HR16" s="36" t="n">
        <v>0</v>
      </c>
      <c r="HS16" s="36" t="n">
        <v>0</v>
      </c>
      <c r="HT16" s="36" t="n">
        <v>0</v>
      </c>
      <c r="HU16" s="36" t="n">
        <v>0</v>
      </c>
      <c r="HV16" s="36" t="n">
        <v>0</v>
      </c>
      <c r="HW16" s="36" t="n">
        <v>0</v>
      </c>
      <c r="HX16" s="36" t="n">
        <v>0</v>
      </c>
      <c r="HY16" s="36" t="n">
        <v>0</v>
      </c>
      <c r="HZ16" s="36" t="n">
        <v>0</v>
      </c>
      <c r="IA16" s="36" t="n">
        <v>0</v>
      </c>
      <c r="IB16" s="36" t="n">
        <v>0</v>
      </c>
      <c r="IC16" s="36" t="n">
        <v>0</v>
      </c>
      <c r="ID16" s="36" t="n">
        <v>0</v>
      </c>
      <c r="IE16" s="36" t="n">
        <v>0</v>
      </c>
      <c r="IF16" s="36" t="n">
        <v>0</v>
      </c>
      <c r="IG16" s="36" t="n">
        <v>0</v>
      </c>
      <c r="IH16" s="36" t="n">
        <v>0</v>
      </c>
      <c r="II16" s="36" t="n">
        <v>0</v>
      </c>
      <c r="IJ16" s="36" t="n">
        <v>0</v>
      </c>
      <c r="IK16" s="36" t="n">
        <v>0</v>
      </c>
      <c r="IL16" s="36" t="n">
        <v>0</v>
      </c>
      <c r="IM16" s="36" t="n">
        <v>0</v>
      </c>
      <c r="IN16" s="36" t="n">
        <v>0</v>
      </c>
      <c r="IO16" s="36" t="n">
        <v>0</v>
      </c>
      <c r="IP16" s="36" t="n">
        <v>0</v>
      </c>
      <c r="IQ16" s="36" t="n">
        <v>0</v>
      </c>
      <c r="IR16" s="36" t="n">
        <v>0</v>
      </c>
      <c r="IS16" s="36" t="n">
        <v>0</v>
      </c>
      <c r="IT16" s="36" t="n">
        <v>0</v>
      </c>
      <c r="IU16" s="36" t="n">
        <v>0</v>
      </c>
      <c r="IV16" s="36" t="n">
        <v>0</v>
      </c>
    </row>
    <row r="17" s="36" customFormat="true" ht="43.5" hidden="false" customHeight="true" outlineLevel="0" collapsed="false">
      <c r="A17" s="56"/>
      <c r="B17" s="56"/>
      <c r="C17" s="56"/>
      <c r="D17" s="56"/>
      <c r="E17" s="56"/>
      <c r="F17" s="57"/>
    </row>
    <row r="18" s="36" customFormat="true" ht="15.75" hidden="false" customHeight="false" outlineLevel="0" collapsed="false">
      <c r="A18" s="58"/>
      <c r="B18" s="59"/>
      <c r="C18" s="59"/>
      <c r="D18" s="59"/>
      <c r="E18" s="59"/>
      <c r="F18" s="60"/>
    </row>
    <row r="19" s="36" customFormat="true" ht="15.75" hidden="false" customHeight="false" outlineLevel="0" collapsed="false">
      <c r="A19" s="61"/>
      <c r="B19" s="62"/>
      <c r="C19" s="62"/>
      <c r="D19" s="62"/>
      <c r="E19" s="62"/>
      <c r="F19" s="60"/>
    </row>
    <row r="20" s="36" customFormat="true" ht="15.75" hidden="false" customHeight="false" outlineLevel="0" collapsed="false">
      <c r="A20" s="63"/>
      <c r="B20" s="64"/>
      <c r="C20" s="64"/>
      <c r="D20" s="64"/>
      <c r="E20" s="64"/>
      <c r="F20" s="50"/>
    </row>
    <row r="21" s="36" customFormat="true" ht="15.75" hidden="false" customHeight="false" outlineLevel="0" collapsed="false">
      <c r="A21" s="63"/>
      <c r="B21" s="64"/>
      <c r="C21" s="64"/>
      <c r="D21" s="64"/>
      <c r="E21" s="64"/>
      <c r="F21" s="50"/>
    </row>
    <row r="22" s="36" customFormat="true" ht="15.75" hidden="false" customHeight="false" outlineLevel="0" collapsed="false">
      <c r="A22" s="65"/>
      <c r="B22" s="66"/>
      <c r="C22" s="66"/>
      <c r="D22" s="66"/>
      <c r="E22" s="67"/>
      <c r="F22" s="55"/>
    </row>
    <row r="23" s="36" customFormat="true" ht="15.75" hidden="false" customHeight="false" outlineLevel="0" collapsed="false">
      <c r="A23" s="68"/>
      <c r="B23" s="67"/>
      <c r="C23" s="67"/>
      <c r="D23" s="67"/>
      <c r="E23" s="67"/>
      <c r="F23" s="55"/>
    </row>
    <row r="24" s="36" customFormat="true" ht="15.75" hidden="false" customHeight="false" outlineLevel="0" collapsed="false">
      <c r="A24" s="69"/>
      <c r="B24" s="70"/>
      <c r="C24" s="70"/>
      <c r="D24" s="70"/>
      <c r="E24" s="70"/>
      <c r="F24" s="71"/>
    </row>
    <row r="25" s="36" customFormat="true" ht="15.75" hidden="false" customHeight="false" outlineLevel="0" collapsed="false">
      <c r="A25" s="69"/>
      <c r="B25" s="72"/>
      <c r="C25" s="72"/>
      <c r="D25" s="72"/>
      <c r="E25" s="72"/>
      <c r="F25" s="57"/>
    </row>
    <row r="26" s="36" customFormat="true" ht="15.75" hidden="false" customHeight="false" outlineLevel="0" collapsed="false">
      <c r="A26" s="58"/>
      <c r="B26" s="59"/>
      <c r="C26" s="59"/>
      <c r="D26" s="59"/>
      <c r="E26" s="59"/>
      <c r="F26" s="50"/>
    </row>
    <row r="27" s="36" customFormat="true" ht="15.75" hidden="false" customHeight="false" outlineLevel="0" collapsed="false">
      <c r="A27" s="61"/>
      <c r="B27" s="62"/>
      <c r="C27" s="62"/>
      <c r="D27" s="62"/>
      <c r="E27" s="62"/>
      <c r="F27" s="60"/>
    </row>
    <row r="28" s="36" customFormat="true" ht="17.25" hidden="false" customHeight="true" outlineLevel="0" collapsed="false">
      <c r="A28" s="63"/>
      <c r="B28" s="64"/>
      <c r="C28" s="64"/>
      <c r="D28" s="64"/>
      <c r="E28" s="64"/>
      <c r="F28" s="50"/>
    </row>
    <row r="29" s="36" customFormat="true" ht="15.75" hidden="false" customHeight="false" outlineLevel="0" collapsed="false">
      <c r="A29" s="61"/>
      <c r="B29" s="73"/>
      <c r="C29" s="73"/>
      <c r="D29" s="73"/>
      <c r="E29" s="73"/>
      <c r="F29" s="74"/>
    </row>
    <row r="30" s="36" customFormat="true" ht="15.75" hidden="false" customHeight="false" outlineLevel="0" collapsed="false">
      <c r="A30" s="58"/>
      <c r="B30" s="75"/>
      <c r="C30" s="75"/>
      <c r="D30" s="75"/>
      <c r="E30" s="75"/>
      <c r="F30" s="60"/>
    </row>
    <row r="31" s="36" customFormat="true" ht="14.25" hidden="false" customHeight="false" outlineLevel="0" collapsed="false">
      <c r="A31" s="61"/>
      <c r="B31" s="73"/>
      <c r="C31" s="73"/>
      <c r="D31" s="73"/>
      <c r="E31" s="73"/>
    </row>
    <row r="32" s="36" customFormat="true" ht="15" hidden="false" customHeight="false" outlineLevel="0" collapsed="false">
      <c r="A32" s="58"/>
      <c r="B32" s="75"/>
      <c r="C32" s="75"/>
      <c r="D32" s="75"/>
      <c r="E32" s="75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3">
    <mergeCell ref="A4:E5"/>
    <mergeCell ref="B10:E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1.28"/>
    <col collapsed="false" customWidth="false" hidden="false" outlineLevel="0" max="3" min="3" style="1" width="11.42"/>
    <col collapsed="false" customWidth="false" hidden="true" outlineLevel="0" max="257" min="4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7" customFormat="true" ht="19.5" hidden="false" customHeight="false" outlineLevel="0" collapsed="false">
      <c r="A5" s="76" t="s">
        <v>33</v>
      </c>
      <c r="B5" s="76"/>
      <c r="C5" s="76"/>
    </row>
    <row r="6" s="1" customFormat="true" ht="12.75" hidden="false" customHeight="false" outlineLevel="0" collapsed="false">
      <c r="A6" s="78"/>
      <c r="B6" s="79"/>
    </row>
    <row r="7" customFormat="false" ht="12.75" hidden="false" customHeight="false" outlineLevel="0" collapsed="false">
      <c r="A7" s="80"/>
      <c r="B7" s="81"/>
    </row>
    <row r="8" customFormat="false" ht="12.75" hidden="false" customHeight="false" outlineLevel="0" collapsed="false">
      <c r="A8" s="78"/>
      <c r="B8" s="78"/>
    </row>
    <row r="9" customFormat="false" ht="15.75" hidden="false" customHeight="true" outlineLevel="0" collapsed="false">
      <c r="A9" s="82"/>
      <c r="B9" s="9" t="str">
        <f aca="false">+' PYG'!C9</f>
        <v>1T20</v>
      </c>
      <c r="C9" s="9" t="str">
        <f aca="false">+' PYG'!D9</f>
        <v>1S20</v>
      </c>
    </row>
    <row r="10" s="44" customFormat="true" ht="12" hidden="false" customHeight="false" outlineLevel="0" collapsed="false">
      <c r="A10" s="83"/>
      <c r="B10" s="11" t="s">
        <v>4</v>
      </c>
      <c r="C10" s="11" t="s">
        <v>4</v>
      </c>
    </row>
    <row r="11" customFormat="false" ht="15" hidden="false" customHeight="true" outlineLevel="0" collapsed="false">
      <c r="A11" s="18" t="s">
        <v>34</v>
      </c>
      <c r="B11" s="84" t="n">
        <v>114.547</v>
      </c>
      <c r="C11" s="84" t="n">
        <v>115.111</v>
      </c>
    </row>
    <row r="12" customFormat="false" ht="15" hidden="false" customHeight="true" outlineLevel="0" collapsed="false">
      <c r="A12" s="18" t="s">
        <v>35</v>
      </c>
      <c r="B12" s="84" t="n">
        <v>1.277</v>
      </c>
      <c r="C12" s="84" t="n">
        <v>1.254</v>
      </c>
    </row>
    <row r="13" customFormat="false" ht="15" hidden="false" customHeight="true" outlineLevel="0" collapsed="false">
      <c r="A13" s="18" t="s">
        <v>36</v>
      </c>
      <c r="B13" s="84" t="n">
        <v>117.519597</v>
      </c>
      <c r="C13" s="84" t="n">
        <v>139.124</v>
      </c>
    </row>
    <row r="14" customFormat="false" ht="15.75" hidden="false" customHeight="false" outlineLevel="0" collapsed="false">
      <c r="A14" s="18" t="s">
        <v>37</v>
      </c>
      <c r="B14" s="84" t="n">
        <v>360.798403</v>
      </c>
      <c r="C14" s="84" t="n">
        <v>268.05</v>
      </c>
    </row>
    <row r="15" customFormat="false" ht="15.75" hidden="false" customHeight="false" outlineLevel="0" collapsed="false">
      <c r="A15" s="18" t="s">
        <v>38</v>
      </c>
      <c r="B15" s="84" t="n">
        <v>220.559</v>
      </c>
      <c r="C15" s="84" t="n">
        <v>223.906</v>
      </c>
    </row>
    <row r="16" customFormat="false" ht="15.75" hidden="false" customHeight="false" outlineLevel="0" collapsed="false">
      <c r="A16" s="18" t="s">
        <v>39</v>
      </c>
      <c r="B16" s="84" t="n">
        <v>881.238</v>
      </c>
      <c r="C16" s="84" t="n">
        <v>882.424</v>
      </c>
    </row>
    <row r="17" customFormat="false" ht="15.75" hidden="false" customHeight="false" outlineLevel="0" collapsed="false">
      <c r="A17" s="32" t="s">
        <v>40</v>
      </c>
      <c r="B17" s="84" t="n">
        <v>150.616</v>
      </c>
      <c r="C17" s="84" t="n">
        <v>191.134</v>
      </c>
    </row>
    <row r="18" s="86" customFormat="true" ht="15.75" hidden="false" customHeight="false" outlineLevel="0" collapsed="false">
      <c r="A18" s="14" t="s">
        <v>41</v>
      </c>
      <c r="B18" s="85" t="n">
        <v>1846.555</v>
      </c>
      <c r="C18" s="85" t="n">
        <v>1821.003</v>
      </c>
    </row>
    <row r="19" s="86" customFormat="true" ht="15.75" hidden="false" customHeight="false" outlineLevel="0" collapsed="false">
      <c r="A19" s="18" t="s">
        <v>42</v>
      </c>
      <c r="B19" s="84" t="n">
        <v>10.64</v>
      </c>
      <c r="C19" s="84" t="n">
        <v>9.951</v>
      </c>
    </row>
    <row r="20" customFormat="false" ht="15.75" hidden="false" customHeight="false" outlineLevel="0" collapsed="false">
      <c r="A20" s="18" t="s">
        <v>43</v>
      </c>
      <c r="B20" s="84" t="n">
        <v>1434.153</v>
      </c>
      <c r="C20" s="84" t="n">
        <v>1433.12</v>
      </c>
    </row>
    <row r="21" customFormat="false" ht="15.75" hidden="false" customHeight="false" outlineLevel="0" collapsed="false">
      <c r="A21" s="18" t="s">
        <v>44</v>
      </c>
      <c r="B21" s="84" t="n">
        <v>126.074</v>
      </c>
      <c r="C21" s="84" t="n">
        <v>135.448</v>
      </c>
    </row>
    <row r="22" customFormat="false" ht="15.75" hidden="true" customHeight="false" outlineLevel="0" collapsed="false">
      <c r="A22" s="18"/>
      <c r="B22" s="84" t="n">
        <v>820.061</v>
      </c>
      <c r="C22" s="84" t="n">
        <v>827.308</v>
      </c>
    </row>
    <row r="23" customFormat="false" ht="15.75" hidden="false" customHeight="false" outlineLevel="0" collapsed="false">
      <c r="A23" s="32" t="s">
        <v>45</v>
      </c>
      <c r="B23" s="84" t="n">
        <v>820.061</v>
      </c>
      <c r="C23" s="84" t="n">
        <v>827.308</v>
      </c>
    </row>
    <row r="24" s="86" customFormat="true" ht="15.75" hidden="false" customHeight="false" outlineLevel="0" collapsed="false">
      <c r="A24" s="14" t="s">
        <v>46</v>
      </c>
      <c r="B24" s="85" t="n">
        <v>2390.928</v>
      </c>
      <c r="C24" s="85" t="n">
        <v>2405.827</v>
      </c>
    </row>
    <row r="25" customFormat="false" ht="16.5" hidden="false" customHeight="false" outlineLevel="0" collapsed="false">
      <c r="A25" s="87" t="s">
        <v>47</v>
      </c>
      <c r="B25" s="88" t="n">
        <v>4237.483</v>
      </c>
      <c r="C25" s="88" t="n">
        <v>4226.83</v>
      </c>
    </row>
    <row r="26" customFormat="false" ht="15.75" hidden="false" customHeight="false" outlineLevel="0" collapsed="false">
      <c r="A26" s="18" t="s">
        <v>48</v>
      </c>
      <c r="B26" s="84" t="n">
        <v>751.515</v>
      </c>
      <c r="C26" s="84" t="n">
        <v>666.392</v>
      </c>
    </row>
    <row r="27" customFormat="false" ht="15.75" hidden="false" customHeight="false" outlineLevel="0" collapsed="false">
      <c r="A27" s="32" t="s">
        <v>49</v>
      </c>
      <c r="B27" s="89" t="n">
        <v>-2.419</v>
      </c>
      <c r="C27" s="89" t="n">
        <v>-3.701</v>
      </c>
    </row>
    <row r="28" customFormat="false" ht="15.75" hidden="false" customHeight="false" outlineLevel="0" collapsed="false">
      <c r="A28" s="14" t="s">
        <v>50</v>
      </c>
      <c r="B28" s="90" t="n">
        <v>749.096</v>
      </c>
      <c r="C28" s="90" t="n">
        <v>662.691</v>
      </c>
    </row>
    <row r="29" s="86" customFormat="true" ht="16.5" hidden="false" customHeight="false" outlineLevel="0" collapsed="false">
      <c r="A29" s="91" t="s">
        <v>51</v>
      </c>
      <c r="B29" s="92" t="n">
        <v>24.171</v>
      </c>
      <c r="C29" s="92" t="n">
        <v>24.459</v>
      </c>
    </row>
    <row r="30" s="94" customFormat="true" ht="16.5" hidden="false" customHeight="false" outlineLevel="0" collapsed="false">
      <c r="A30" s="14" t="s">
        <v>52</v>
      </c>
      <c r="B30" s="90" t="n">
        <v>773.267</v>
      </c>
      <c r="C30" s="90" t="n">
        <v>687.15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</row>
    <row r="31" s="86" customFormat="true" ht="15.75" hidden="false" customHeight="false" outlineLevel="0" collapsed="false">
      <c r="A31" s="18" t="s">
        <v>53</v>
      </c>
      <c r="B31" s="84" t="n">
        <v>54.171</v>
      </c>
      <c r="C31" s="84" t="n">
        <v>54.881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</row>
    <row r="32" customFormat="false" ht="15.75" hidden="false" customHeight="false" outlineLevel="0" collapsed="false">
      <c r="A32" s="18" t="s">
        <v>54</v>
      </c>
      <c r="B32" s="84" t="n">
        <v>1350.166</v>
      </c>
      <c r="C32" s="84" t="n">
        <v>1417.773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</row>
    <row r="33" customFormat="false" ht="15.75" hidden="false" customHeight="false" outlineLevel="0" collapsed="false">
      <c r="A33" s="18" t="s">
        <v>55</v>
      </c>
      <c r="B33" s="84" t="n">
        <v>204.774</v>
      </c>
      <c r="C33" s="84" t="n">
        <v>210.694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</row>
    <row r="34" customFormat="false" ht="15.75" hidden="false" customHeight="false" outlineLevel="0" collapsed="false">
      <c r="A34" s="18" t="s">
        <v>56</v>
      </c>
      <c r="B34" s="84" t="n">
        <v>1.373</v>
      </c>
      <c r="C34" s="84" t="n">
        <v>1.437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</row>
    <row r="35" customFormat="false" ht="15.75" hidden="false" customHeight="false" outlineLevel="0" collapsed="false">
      <c r="A35" s="16" t="s">
        <v>57</v>
      </c>
      <c r="B35" s="89" t="n">
        <v>6.142</v>
      </c>
      <c r="C35" s="89" t="n">
        <v>9.347</v>
      </c>
    </row>
    <row r="36" s="86" customFormat="true" ht="15.75" hidden="false" customHeight="false" outlineLevel="0" collapsed="false">
      <c r="A36" s="14" t="s">
        <v>58</v>
      </c>
      <c r="B36" s="90" t="n">
        <v>1616.626</v>
      </c>
      <c r="C36" s="90" t="n">
        <v>1694.132</v>
      </c>
    </row>
    <row r="37" customFormat="false" ht="31.5" hidden="false" customHeight="false" outlineLevel="0" collapsed="false">
      <c r="A37" s="95" t="s">
        <v>59</v>
      </c>
      <c r="B37" s="84" t="n">
        <v>0.002</v>
      </c>
      <c r="C37" s="84" t="n">
        <v>0.002</v>
      </c>
    </row>
    <row r="38" customFormat="false" ht="15.75" hidden="false" customHeight="false" outlineLevel="0" collapsed="false">
      <c r="A38" s="18" t="s">
        <v>60</v>
      </c>
      <c r="B38" s="84" t="n">
        <v>103.282</v>
      </c>
      <c r="C38" s="84" t="n">
        <v>79.189</v>
      </c>
    </row>
    <row r="39" customFormat="false" ht="15.75" hidden="false" customHeight="false" outlineLevel="0" collapsed="false">
      <c r="A39" s="18" t="s">
        <v>61</v>
      </c>
      <c r="B39" s="84" t="n">
        <v>75.431264</v>
      </c>
      <c r="C39" s="84" t="n">
        <v>73.702</v>
      </c>
    </row>
    <row r="40" customFormat="false" ht="15.75" hidden="false" customHeight="false" outlineLevel="0" collapsed="false">
      <c r="A40" s="18" t="s">
        <v>62</v>
      </c>
      <c r="B40" s="84" t="n">
        <v>1298.892</v>
      </c>
      <c r="C40" s="84" t="n">
        <v>1317.3</v>
      </c>
    </row>
    <row r="41" s="86" customFormat="true" ht="15.75" hidden="false" customHeight="false" outlineLevel="0" collapsed="false">
      <c r="A41" s="18" t="s">
        <v>63</v>
      </c>
      <c r="B41" s="84" t="n">
        <v>369.982736</v>
      </c>
      <c r="C41" s="84" t="n">
        <v>375.355</v>
      </c>
    </row>
    <row r="42" customFormat="false" ht="16.5" hidden="false" customHeight="false" outlineLevel="0" collapsed="false">
      <c r="A42" s="96" t="s">
        <v>64</v>
      </c>
      <c r="B42" s="97" t="n">
        <v>1847.59</v>
      </c>
      <c r="C42" s="97" t="n">
        <v>1845.548</v>
      </c>
    </row>
    <row r="43" customFormat="false" ht="16.5" hidden="false" customHeight="false" outlineLevel="0" collapsed="false">
      <c r="A43" s="14" t="s">
        <v>65</v>
      </c>
      <c r="B43" s="90" t="n">
        <v>4237.483</v>
      </c>
      <c r="C43" s="90" t="n">
        <v>4226.83</v>
      </c>
      <c r="D43" s="98"/>
      <c r="E43" s="98"/>
      <c r="F43" s="98"/>
      <c r="G43" s="98"/>
      <c r="H43" s="99"/>
      <c r="I43" s="98"/>
      <c r="J43" s="98"/>
      <c r="K43" s="98"/>
      <c r="L43" s="98"/>
      <c r="M43" s="99"/>
      <c r="N43" s="98"/>
      <c r="O43" s="98"/>
      <c r="P43" s="98"/>
      <c r="Q43" s="98"/>
      <c r="R43" s="99"/>
      <c r="S43" s="98"/>
      <c r="T43" s="98"/>
      <c r="U43" s="98"/>
      <c r="V43" s="98"/>
      <c r="W43" s="99"/>
      <c r="X43" s="98"/>
      <c r="Y43" s="98"/>
      <c r="Z43" s="98"/>
      <c r="AA43" s="98"/>
      <c r="AB43" s="99"/>
      <c r="AC43" s="98"/>
      <c r="AD43" s="98"/>
      <c r="AE43" s="98"/>
      <c r="AF43" s="98"/>
      <c r="AG43" s="99"/>
      <c r="AH43" s="98"/>
      <c r="AI43" s="98"/>
      <c r="AJ43" s="98"/>
      <c r="AK43" s="98"/>
      <c r="AL43" s="99"/>
      <c r="AM43" s="98"/>
      <c r="AN43" s="98"/>
      <c r="AO43" s="98"/>
      <c r="AP43" s="98"/>
      <c r="AQ43" s="99"/>
      <c r="AR43" s="98"/>
      <c r="AS43" s="98"/>
      <c r="AT43" s="98"/>
      <c r="AU43" s="98"/>
      <c r="AV43" s="99"/>
      <c r="AW43" s="98"/>
      <c r="AX43" s="98"/>
      <c r="AY43" s="98"/>
      <c r="AZ43" s="98"/>
      <c r="BA43" s="99"/>
      <c r="BB43" s="98"/>
      <c r="BC43" s="98"/>
      <c r="BD43" s="98"/>
      <c r="BE43" s="98"/>
      <c r="BF43" s="99"/>
      <c r="BG43" s="98"/>
      <c r="BH43" s="98"/>
      <c r="BI43" s="98"/>
      <c r="BJ43" s="98"/>
      <c r="BK43" s="99"/>
      <c r="BL43" s="98"/>
      <c r="BM43" s="98"/>
      <c r="BN43" s="98"/>
      <c r="BO43" s="98"/>
      <c r="BP43" s="99"/>
      <c r="BQ43" s="98"/>
      <c r="BR43" s="98"/>
      <c r="BS43" s="98"/>
      <c r="BT43" s="98"/>
      <c r="BU43" s="99"/>
      <c r="BV43" s="98"/>
      <c r="BW43" s="98"/>
      <c r="BX43" s="98"/>
      <c r="BY43" s="98"/>
      <c r="BZ43" s="99"/>
      <c r="CA43" s="98"/>
      <c r="CB43" s="98"/>
      <c r="CC43" s="98"/>
      <c r="CD43" s="98"/>
      <c r="CE43" s="99"/>
      <c r="CF43" s="98"/>
      <c r="CG43" s="98"/>
      <c r="CH43" s="98"/>
      <c r="CI43" s="98"/>
      <c r="CJ43" s="99"/>
      <c r="CK43" s="98"/>
      <c r="CL43" s="98"/>
      <c r="CM43" s="98"/>
      <c r="CN43" s="98"/>
      <c r="CO43" s="99"/>
      <c r="CP43" s="98"/>
      <c r="CQ43" s="98"/>
      <c r="CR43" s="98"/>
      <c r="CS43" s="98"/>
      <c r="CT43" s="99"/>
      <c r="CU43" s="98"/>
      <c r="CV43" s="98"/>
      <c r="CW43" s="98"/>
      <c r="CX43" s="98"/>
      <c r="CY43" s="99"/>
      <c r="CZ43" s="98"/>
      <c r="DA43" s="98"/>
      <c r="DB43" s="98"/>
      <c r="DC43" s="98"/>
      <c r="DD43" s="99"/>
      <c r="DE43" s="98"/>
      <c r="DF43" s="98"/>
      <c r="DG43" s="98"/>
      <c r="DH43" s="98"/>
      <c r="DI43" s="99"/>
      <c r="DJ43" s="98"/>
      <c r="DK43" s="98"/>
      <c r="DL43" s="98"/>
      <c r="DM43" s="98"/>
      <c r="DN43" s="99"/>
      <c r="DO43" s="98"/>
      <c r="DP43" s="98"/>
      <c r="DQ43" s="98"/>
      <c r="DR43" s="98"/>
      <c r="DS43" s="99"/>
      <c r="DT43" s="98"/>
      <c r="DU43" s="98"/>
      <c r="DV43" s="98"/>
      <c r="DW43" s="98"/>
      <c r="DX43" s="99"/>
      <c r="DY43" s="98"/>
      <c r="DZ43" s="98"/>
      <c r="EA43" s="98"/>
      <c r="EB43" s="98"/>
      <c r="EC43" s="99"/>
      <c r="ED43" s="98"/>
      <c r="EE43" s="98"/>
      <c r="EF43" s="98"/>
      <c r="EG43" s="98"/>
      <c r="EH43" s="99"/>
      <c r="EI43" s="98"/>
      <c r="EJ43" s="98"/>
      <c r="EK43" s="98"/>
      <c r="EL43" s="98"/>
      <c r="EM43" s="99"/>
      <c r="EN43" s="98"/>
      <c r="EO43" s="98"/>
      <c r="EP43" s="98"/>
      <c r="EQ43" s="98"/>
      <c r="ER43" s="99"/>
      <c r="ES43" s="98"/>
      <c r="ET43" s="98"/>
      <c r="EU43" s="98"/>
      <c r="EV43" s="98"/>
      <c r="EW43" s="99"/>
      <c r="EX43" s="98"/>
      <c r="EY43" s="98"/>
      <c r="EZ43" s="98"/>
      <c r="FA43" s="98"/>
      <c r="FB43" s="99"/>
      <c r="FC43" s="98"/>
      <c r="FD43" s="98"/>
      <c r="FE43" s="98"/>
      <c r="FF43" s="98"/>
      <c r="FG43" s="99"/>
      <c r="FH43" s="98"/>
      <c r="FI43" s="98"/>
      <c r="FJ43" s="98"/>
      <c r="FK43" s="98"/>
      <c r="FL43" s="99"/>
      <c r="FM43" s="98"/>
      <c r="FN43" s="98"/>
      <c r="FO43" s="98"/>
      <c r="FP43" s="98"/>
      <c r="FQ43" s="99"/>
      <c r="FR43" s="98"/>
      <c r="FS43" s="98"/>
      <c r="FT43" s="98"/>
      <c r="FU43" s="98"/>
      <c r="FV43" s="99"/>
      <c r="FW43" s="98"/>
      <c r="FX43" s="98"/>
      <c r="FY43" s="98"/>
      <c r="FZ43" s="98"/>
      <c r="GA43" s="99"/>
      <c r="GB43" s="98"/>
      <c r="GC43" s="98"/>
      <c r="GD43" s="98"/>
      <c r="GE43" s="98"/>
      <c r="GF43" s="99"/>
      <c r="GG43" s="98"/>
      <c r="GH43" s="98"/>
      <c r="GI43" s="98"/>
      <c r="GJ43" s="98"/>
      <c r="GK43" s="99"/>
      <c r="GL43" s="98"/>
      <c r="GM43" s="98"/>
      <c r="GN43" s="98"/>
      <c r="GO43" s="98"/>
      <c r="GP43" s="99"/>
      <c r="GQ43" s="98"/>
      <c r="GR43" s="98"/>
      <c r="GS43" s="98"/>
      <c r="GT43" s="98"/>
      <c r="GU43" s="99"/>
      <c r="GV43" s="98"/>
      <c r="GW43" s="98"/>
      <c r="GX43" s="98"/>
      <c r="GY43" s="98"/>
      <c r="GZ43" s="99"/>
      <c r="HA43" s="98"/>
      <c r="HB43" s="98"/>
      <c r="HC43" s="98"/>
      <c r="HD43" s="98"/>
      <c r="HE43" s="99"/>
      <c r="HF43" s="98"/>
      <c r="HG43" s="98"/>
      <c r="HH43" s="98"/>
      <c r="HI43" s="98"/>
      <c r="HJ43" s="99"/>
      <c r="HK43" s="98"/>
      <c r="HL43" s="98"/>
      <c r="HM43" s="98"/>
      <c r="HN43" s="98"/>
      <c r="HO43" s="99"/>
      <c r="HP43" s="98"/>
      <c r="HQ43" s="98"/>
      <c r="HR43" s="98"/>
      <c r="HS43" s="98"/>
      <c r="HT43" s="99"/>
      <c r="HU43" s="98"/>
      <c r="HV43" s="98"/>
      <c r="HW43" s="98"/>
      <c r="HX43" s="98"/>
      <c r="HY43" s="99"/>
      <c r="HZ43" s="98"/>
      <c r="IA43" s="98"/>
      <c r="IB43" s="98"/>
      <c r="IC43" s="98"/>
      <c r="ID43" s="99"/>
      <c r="IE43" s="98"/>
      <c r="IF43" s="98"/>
      <c r="IG43" s="98"/>
      <c r="IH43" s="98"/>
      <c r="II43" s="99"/>
      <c r="IJ43" s="98"/>
      <c r="IK43" s="98"/>
      <c r="IL43" s="98"/>
      <c r="IM43" s="98"/>
      <c r="IN43" s="99"/>
      <c r="IO43" s="98"/>
      <c r="IP43" s="98"/>
      <c r="IQ43" s="98"/>
      <c r="IR43" s="98"/>
      <c r="IS43" s="99"/>
    </row>
    <row r="44" customFormat="false" ht="12.75" hidden="false" customHeight="false" outlineLevel="0" collapsed="false">
      <c r="A44" s="100"/>
    </row>
    <row r="45" customFormat="false" ht="12.75" hidden="false" customHeight="false" outlineLevel="0" collapsed="false">
      <c r="A45" s="100"/>
      <c r="B45" s="101"/>
      <c r="C45" s="101"/>
    </row>
    <row r="46" customFormat="false" ht="15.75" hidden="false" customHeight="false" outlineLevel="0" collapsed="false">
      <c r="A46" s="18" t="s">
        <v>60</v>
      </c>
      <c r="B46" s="84" t="n">
        <v>-103.282</v>
      </c>
      <c r="C46" s="84" t="n">
        <v>-79.189</v>
      </c>
    </row>
    <row r="47" customFormat="false" ht="15.75" hidden="false" customHeight="false" outlineLevel="0" collapsed="false">
      <c r="A47" s="18" t="s">
        <v>54</v>
      </c>
      <c r="B47" s="89" t="n">
        <v>-1350.166</v>
      </c>
      <c r="C47" s="89" t="n">
        <v>-1417.773</v>
      </c>
    </row>
    <row r="48" customFormat="false" ht="15.75" hidden="false" customHeight="false" outlineLevel="0" collapsed="false">
      <c r="A48" s="102" t="s">
        <v>66</v>
      </c>
      <c r="B48" s="84" t="n">
        <v>-1453.448</v>
      </c>
      <c r="C48" s="84" t="n">
        <v>-1496.962</v>
      </c>
    </row>
    <row r="49" customFormat="false" ht="15.75" hidden="false" customHeight="false" outlineLevel="0" collapsed="false">
      <c r="A49" s="18" t="s">
        <v>45</v>
      </c>
      <c r="B49" s="84" t="n">
        <v>820.061</v>
      </c>
      <c r="C49" s="84" t="n">
        <v>827.308</v>
      </c>
    </row>
    <row r="50" customFormat="false" ht="16.5" hidden="false" customHeight="false" outlineLevel="0" collapsed="false">
      <c r="A50" s="103" t="s">
        <v>67</v>
      </c>
      <c r="B50" s="104" t="n">
        <v>-633.387</v>
      </c>
      <c r="C50" s="104" t="n">
        <v>-669.654</v>
      </c>
    </row>
    <row r="51" s="36" customFormat="true" ht="43.5" hidden="false" customHeight="true" outlineLevel="0" collapsed="false">
      <c r="A51" s="56"/>
      <c r="B51" s="56"/>
      <c r="C51" s="57"/>
    </row>
  </sheetData>
  <mergeCells count="2">
    <mergeCell ref="A5:C5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84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4.25" zeroHeight="true" outlineLevelRow="0" outlineLevelCol="0"/>
  <cols>
    <col collapsed="false" customWidth="true" hidden="false" outlineLevel="0" max="1" min="1" style="35" width="64.28"/>
    <col collapsed="false" customWidth="true" hidden="false" outlineLevel="0" max="2" min="2" style="35" width="11.42"/>
    <col collapsed="false" customWidth="true" hidden="false" outlineLevel="0" max="3" min="3" style="105" width="11.85"/>
    <col collapsed="false" customWidth="true" hidden="true" outlineLevel="0" max="255" min="4" style="106" width="11.85"/>
    <col collapsed="false" customWidth="false" hidden="true" outlineLevel="0" max="257" min="256" style="106" width="10.99"/>
  </cols>
  <sheetData>
    <row r="1" s="108" customFormat="true" ht="12.75" hidden="false" customHeight="true" outlineLevel="0" collapsed="false">
      <c r="A1" s="37"/>
      <c r="B1" s="37"/>
      <c r="C1" s="107"/>
    </row>
    <row r="2" s="108" customFormat="true" ht="8.25" hidden="false" customHeight="true" outlineLevel="0" collapsed="false">
      <c r="A2" s="37"/>
      <c r="B2" s="37"/>
      <c r="C2" s="107"/>
    </row>
    <row r="3" s="108" customFormat="true" ht="8.25" hidden="false" customHeight="true" outlineLevel="0" collapsed="false">
      <c r="A3" s="37"/>
      <c r="B3" s="37"/>
      <c r="C3" s="107"/>
    </row>
    <row r="4" s="108" customFormat="true" ht="8.25" hidden="false" customHeight="true" outlineLevel="0" collapsed="false">
      <c r="A4" s="37"/>
      <c r="B4" s="37"/>
      <c r="C4" s="107"/>
    </row>
    <row r="5" s="108" customFormat="true" ht="8.25" hidden="false" customHeight="true" outlineLevel="0" collapsed="false">
      <c r="A5" s="37"/>
      <c r="B5" s="37"/>
      <c r="C5" s="107"/>
    </row>
    <row r="6" s="109" customFormat="true" ht="21.75" hidden="false" customHeight="true" outlineLevel="0" collapsed="false">
      <c r="A6" s="76" t="s">
        <v>68</v>
      </c>
      <c r="B6" s="76"/>
      <c r="C6" s="76"/>
    </row>
    <row r="7" s="108" customFormat="true" ht="12.75" hidden="false" customHeight="true" outlineLevel="0" collapsed="false">
      <c r="A7" s="110"/>
      <c r="B7" s="37"/>
      <c r="C7" s="107"/>
    </row>
    <row r="8" s="108" customFormat="true" ht="12.75" hidden="false" customHeight="true" outlineLevel="0" collapsed="false">
      <c r="A8" s="110"/>
      <c r="B8" s="37"/>
      <c r="C8" s="107"/>
    </row>
    <row r="9" s="108" customFormat="true" ht="12.75" hidden="false" customHeight="true" outlineLevel="0" collapsed="false">
      <c r="A9" s="111"/>
      <c r="B9" s="37"/>
      <c r="C9" s="107"/>
    </row>
    <row r="10" s="108" customFormat="true" ht="15.75" hidden="false" customHeight="true" outlineLevel="0" collapsed="false">
      <c r="A10" s="37"/>
      <c r="B10" s="9" t="str">
        <f aca="false">'Balance de Situación'!B9</f>
        <v>1T20</v>
      </c>
      <c r="C10" s="9" t="str">
        <f aca="false">'Balance de Situación'!C9</f>
        <v>1S20</v>
      </c>
    </row>
    <row r="11" s="113" customFormat="true" ht="11.25" hidden="false" customHeight="false" outlineLevel="0" collapsed="false">
      <c r="A11" s="112"/>
      <c r="B11" s="11" t="s">
        <v>4</v>
      </c>
      <c r="C11" s="11" t="s">
        <v>4</v>
      </c>
    </row>
    <row r="12" s="116" customFormat="true" ht="16.5" hidden="false" customHeight="false" outlineLevel="0" collapsed="false">
      <c r="A12" s="114" t="s">
        <v>16</v>
      </c>
      <c r="B12" s="15" t="n">
        <v>9.908</v>
      </c>
      <c r="C12" s="15" t="n">
        <v>-98.176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  <c r="IL12" s="115"/>
      <c r="IM12" s="115"/>
      <c r="IN12" s="115"/>
      <c r="IO12" s="115"/>
      <c r="IP12" s="115"/>
      <c r="IQ12" s="115"/>
      <c r="IR12" s="115"/>
      <c r="IS12" s="115"/>
    </row>
    <row r="13" s="108" customFormat="true" ht="15.75" hidden="false" customHeight="false" outlineLevel="0" collapsed="false">
      <c r="A13" s="114" t="s">
        <v>69</v>
      </c>
      <c r="B13" s="15"/>
      <c r="C13" s="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</row>
    <row r="14" s="120" customFormat="true" ht="15.75" hidden="false" customHeight="false" outlineLevel="0" collapsed="false">
      <c r="A14" s="117" t="s">
        <v>70</v>
      </c>
      <c r="B14" s="118" t="n">
        <v>31.56</v>
      </c>
      <c r="C14" s="118" t="n">
        <v>60.324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</row>
    <row r="15" s="120" customFormat="true" ht="15.75" hidden="false" customHeight="false" outlineLevel="0" collapsed="false">
      <c r="A15" s="117" t="s">
        <v>71</v>
      </c>
      <c r="B15" s="118" t="n">
        <v>-8.123</v>
      </c>
      <c r="C15" s="118" t="n">
        <v>97.603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</row>
    <row r="16" s="108" customFormat="true" ht="15.75" hidden="false" customHeight="false" outlineLevel="0" collapsed="false">
      <c r="A16" s="121" t="s">
        <v>72</v>
      </c>
      <c r="B16" s="118" t="n">
        <v>-0.102</v>
      </c>
      <c r="C16" s="118" t="n">
        <v>0.136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</row>
    <row r="17" s="108" customFormat="true" ht="15.75" hidden="false" customHeight="false" outlineLevel="0" collapsed="false">
      <c r="A17" s="117" t="s">
        <v>73</v>
      </c>
      <c r="B17" s="118" t="n">
        <v>9.354</v>
      </c>
      <c r="C17" s="118" t="n">
        <v>19.827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</row>
    <row r="18" s="108" customFormat="true" ht="15.75" hidden="false" customHeight="false" outlineLevel="0" collapsed="false">
      <c r="A18" s="114" t="s">
        <v>74</v>
      </c>
      <c r="B18" s="15" t="n">
        <v>0</v>
      </c>
      <c r="C18" s="15" t="n">
        <v>0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  <c r="IL18" s="115"/>
      <c r="IM18" s="115"/>
      <c r="IN18" s="115"/>
      <c r="IO18" s="115"/>
      <c r="IP18" s="115"/>
      <c r="IQ18" s="115"/>
      <c r="IR18" s="115"/>
      <c r="IS18" s="115"/>
    </row>
    <row r="19" s="125" customFormat="true" ht="15.75" hidden="false" customHeight="false" outlineLevel="0" collapsed="false">
      <c r="A19" s="122" t="s">
        <v>75</v>
      </c>
      <c r="B19" s="123" t="n">
        <v>42.597</v>
      </c>
      <c r="C19" s="123" t="n">
        <v>79.714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</row>
    <row r="20" s="120" customFormat="true" ht="15.75" hidden="false" customHeight="false" outlineLevel="0" collapsed="false">
      <c r="A20" s="117" t="s">
        <v>76</v>
      </c>
      <c r="B20" s="118" t="n">
        <v>44.413</v>
      </c>
      <c r="C20" s="118" t="n">
        <v>28.356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</row>
    <row r="21" s="108" customFormat="true" ht="15.75" hidden="false" customHeight="false" outlineLevel="0" collapsed="false">
      <c r="A21" s="117" t="s">
        <v>77</v>
      </c>
      <c r="B21" s="118" t="n">
        <v>-64.947</v>
      </c>
      <c r="C21" s="118" t="n">
        <v>-82.424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</row>
    <row r="22" s="108" customFormat="true" ht="15.75" hidden="false" customHeight="false" outlineLevel="0" collapsed="false">
      <c r="A22" s="117" t="s">
        <v>78</v>
      </c>
      <c r="B22" s="118" t="n">
        <v>-47.285</v>
      </c>
      <c r="C22" s="118" t="n">
        <v>-31.735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</row>
    <row r="23" s="108" customFormat="true" ht="15.75" hidden="false" customHeight="false" outlineLevel="0" collapsed="false">
      <c r="A23" s="122" t="s">
        <v>79</v>
      </c>
      <c r="B23" s="123" t="n">
        <v>-67.819</v>
      </c>
      <c r="C23" s="123" t="n">
        <v>-85.803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</row>
    <row r="24" s="120" customFormat="true" ht="1.5" hidden="false" customHeight="true" outlineLevel="0" collapsed="false">
      <c r="A24" s="126"/>
      <c r="B24" s="127"/>
      <c r="C24" s="127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</row>
    <row r="25" s="129" customFormat="true" ht="15.75" hidden="false" customHeight="false" outlineLevel="0" collapsed="false">
      <c r="A25" s="117" t="s">
        <v>80</v>
      </c>
      <c r="B25" s="118" t="n">
        <v>-8.319</v>
      </c>
      <c r="C25" s="118" t="n">
        <v>-15.745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</row>
    <row r="26" s="120" customFormat="true" ht="15.75" hidden="false" customHeight="false" outlineLevel="0" collapsed="false">
      <c r="A26" s="117" t="s">
        <v>81</v>
      </c>
      <c r="B26" s="118" t="n">
        <v>-9.045</v>
      </c>
      <c r="C26" s="118" t="n">
        <v>-18.888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</row>
    <row r="27" s="108" customFormat="true" ht="15.75" hidden="false" customHeight="false" outlineLevel="0" collapsed="false">
      <c r="A27" s="122" t="s">
        <v>82</v>
      </c>
      <c r="B27" s="123" t="n">
        <v>-17.364</v>
      </c>
      <c r="C27" s="123" t="n">
        <v>-34.633</v>
      </c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</row>
    <row r="28" s="129" customFormat="true" ht="15.75" hidden="false" customHeight="false" outlineLevel="0" collapsed="false">
      <c r="A28" s="126" t="s">
        <v>83</v>
      </c>
      <c r="B28" s="127" t="n">
        <v>-4.655</v>
      </c>
      <c r="C28" s="127" t="n">
        <v>-18.898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</row>
    <row r="29" s="130" customFormat="true" ht="15.75" hidden="false" customHeight="false" outlineLevel="0" collapsed="false">
      <c r="A29" s="126" t="s">
        <v>84</v>
      </c>
      <c r="B29" s="15" t="n">
        <v>-8.737</v>
      </c>
      <c r="C29" s="15" t="n">
        <v>-18.005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</row>
    <row r="30" s="129" customFormat="true" ht="16.5" hidden="false" customHeight="false" outlineLevel="0" collapsed="false">
      <c r="A30" s="131" t="s">
        <v>85</v>
      </c>
      <c r="B30" s="127" t="n">
        <v>-2.991</v>
      </c>
      <c r="C30" s="127" t="n">
        <v>-10.644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</row>
    <row r="31" s="135" customFormat="true" ht="16.5" hidden="false" customHeight="true" outlineLevel="0" collapsed="false">
      <c r="A31" s="132" t="s">
        <v>86</v>
      </c>
      <c r="B31" s="133" t="n">
        <v>-58.969</v>
      </c>
      <c r="C31" s="133" t="n">
        <v>-88.269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</row>
    <row r="32" s="108" customFormat="true" ht="13.5" hidden="false" customHeight="true" outlineLevel="0" collapsed="false">
      <c r="A32" s="117" t="s">
        <v>87</v>
      </c>
      <c r="B32" s="118" t="n">
        <v>-4.109</v>
      </c>
      <c r="C32" s="118" t="n">
        <v>0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</row>
    <row r="33" s="108" customFormat="true" ht="15.75" hidden="false" customHeight="false" outlineLevel="0" collapsed="false">
      <c r="A33" s="117" t="s">
        <v>88</v>
      </c>
      <c r="B33" s="118" t="n">
        <v>-0.092</v>
      </c>
      <c r="C33" s="118" t="n">
        <v>-15.076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</row>
    <row r="34" s="120" customFormat="true" ht="15.75" hidden="false" customHeight="false" outlineLevel="0" collapsed="false">
      <c r="A34" s="117" t="s">
        <v>89</v>
      </c>
      <c r="B34" s="118" t="n">
        <v>0</v>
      </c>
      <c r="C34" s="118" t="n">
        <v>0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</row>
    <row r="35" s="120" customFormat="true" ht="15.75" hidden="false" customHeight="false" outlineLevel="0" collapsed="false">
      <c r="A35" s="117" t="s">
        <v>90</v>
      </c>
      <c r="B35" s="118" t="n">
        <v>0</v>
      </c>
      <c r="C35" s="118" t="n">
        <v>0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</row>
    <row r="36" s="120" customFormat="true" ht="15.75" hidden="false" customHeight="false" outlineLevel="0" collapsed="false">
      <c r="A36" s="117" t="s">
        <v>91</v>
      </c>
      <c r="B36" s="118" t="n">
        <v>0</v>
      </c>
      <c r="C36" s="118" t="n">
        <v>0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</row>
    <row r="37" s="120" customFormat="true" ht="16.5" hidden="false" customHeight="false" outlineLevel="0" collapsed="false">
      <c r="A37" s="117" t="s">
        <v>92</v>
      </c>
      <c r="B37" s="118" t="n">
        <v>-0.706</v>
      </c>
      <c r="C37" s="118" t="n">
        <v>-2.509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</row>
    <row r="38" s="120" customFormat="true" ht="17.25" hidden="false" customHeight="false" outlineLevel="0" collapsed="false">
      <c r="A38" s="132" t="s">
        <v>93</v>
      </c>
      <c r="B38" s="133" t="n">
        <v>-63.876</v>
      </c>
      <c r="C38" s="133" t="n">
        <v>-105.854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</row>
    <row r="39" s="120" customFormat="true" ht="16.5" hidden="false" customHeight="false" outlineLevel="0" collapsed="false">
      <c r="A39" s="136"/>
      <c r="B39" s="137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  <c r="IL39" s="138"/>
      <c r="IM39" s="138"/>
      <c r="IN39" s="138"/>
      <c r="IO39" s="138"/>
      <c r="IP39" s="138"/>
      <c r="IQ39" s="138"/>
      <c r="IR39" s="138"/>
      <c r="IS39" s="138"/>
    </row>
    <row r="40" s="108" customFormat="true" ht="15.75" hidden="false" customHeight="false" outlineLevel="0" collapsed="false">
      <c r="A40" s="114" t="s">
        <v>94</v>
      </c>
      <c r="B40" s="15" t="n">
        <v>-551.755</v>
      </c>
      <c r="C40" s="15" t="n">
        <v>-551.755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</row>
    <row r="41" s="108" customFormat="true" ht="15.75" hidden="false" customHeight="false" outlineLevel="0" collapsed="false">
      <c r="A41" s="117" t="s">
        <v>93</v>
      </c>
      <c r="B41" s="118" t="n">
        <v>-63.876</v>
      </c>
      <c r="C41" s="118" t="n">
        <v>-105.854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</row>
    <row r="42" s="129" customFormat="true" ht="16.5" hidden="false" customHeight="false" outlineLevel="0" collapsed="false">
      <c r="A42" s="117" t="s">
        <v>95</v>
      </c>
      <c r="B42" s="118" t="n">
        <v>-17.756</v>
      </c>
      <c r="C42" s="118" t="n">
        <v>-12.045</v>
      </c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</row>
    <row r="43" s="129" customFormat="true" ht="16.5" hidden="false" customHeight="false" outlineLevel="0" collapsed="false">
      <c r="A43" s="140" t="s">
        <v>96</v>
      </c>
      <c r="B43" s="141" t="n">
        <v>-633.387</v>
      </c>
      <c r="C43" s="141" t="n">
        <v>-669.654</v>
      </c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</row>
    <row r="44" s="129" customFormat="true" ht="15.75" hidden="false" customHeight="false" outlineLevel="0" collapsed="false">
      <c r="A44" s="37"/>
      <c r="B44" s="37"/>
      <c r="C44" s="143"/>
    </row>
    <row r="45" s="108" customFormat="true" ht="29.25" hidden="false" customHeight="true" outlineLevel="0" collapsed="false">
      <c r="A45" s="37"/>
      <c r="B45" s="37"/>
      <c r="C45" s="107"/>
    </row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true" customHeight="tru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1.42"/>
    <col collapsed="false" customWidth="true" hidden="false" outlineLevel="0" max="3" min="3" style="1" width="8.99"/>
    <col collapsed="false" customWidth="true" hidden="true" outlineLevel="0" max="5" min="4" style="1" width="11.42"/>
    <col collapsed="false" customWidth="true" hidden="true" outlineLevel="0" max="255" min="6" style="1" width="8.99"/>
    <col collapsed="false" customWidth="false" hidden="true" outlineLevel="0" max="257" min="256" style="1" width="4.7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144" customFormat="true" ht="19.5" hidden="false" customHeight="false" outlineLevel="0" collapsed="false">
      <c r="A5" s="76" t="s">
        <v>97</v>
      </c>
      <c r="B5" s="76"/>
      <c r="C5" s="76"/>
    </row>
    <row r="6" s="78" customFormat="true" ht="12.75" hidden="false" customHeight="false" outlineLevel="0" collapsed="false"/>
    <row r="7" s="78" customFormat="true" ht="12.75" hidden="false" customHeight="false" outlineLevel="0" collapsed="false"/>
    <row r="8" s="78" customFormat="true" ht="12.75" hidden="false" customHeight="false" outlineLevel="0" collapsed="false"/>
    <row r="9" s="78" customFormat="true" ht="12.75" hidden="false" customHeight="false" outlineLevel="0" collapsed="false"/>
    <row r="10" s="78" customFormat="true" ht="12.75" hidden="false" customHeight="false" outlineLevel="0" collapsed="false"/>
    <row r="11" s="78" customFormat="true" ht="15.75" hidden="false" customHeight="false" outlineLevel="0" collapsed="false">
      <c r="A11" s="145" t="s">
        <v>98</v>
      </c>
    </row>
    <row r="12" s="78" customFormat="true" ht="15.75" hidden="false" customHeight="false" outlineLevel="0" collapsed="false">
      <c r="A12" s="146"/>
      <c r="B12" s="9" t="str">
        <f aca="false">'Cash Flow'!B10</f>
        <v>1T20</v>
      </c>
      <c r="C12" s="9" t="str">
        <f aca="false">'Cash Flow'!C10</f>
        <v>1S20</v>
      </c>
    </row>
    <row r="13" s="147" customFormat="true" ht="11.25" hidden="false" customHeight="false" outlineLevel="0" collapsed="false">
      <c r="A13" s="83"/>
      <c r="B13" s="11" t="s">
        <v>4</v>
      </c>
      <c r="C13" s="11" t="s">
        <v>4</v>
      </c>
    </row>
    <row r="14" s="37" customFormat="true" ht="16.5" hidden="false" customHeight="false" outlineLevel="0" collapsed="false">
      <c r="A14" s="148" t="s">
        <v>99</v>
      </c>
      <c r="B14" s="149" t="n">
        <v>158.783013741682</v>
      </c>
      <c r="C14" s="149" t="n">
        <v>310.202911972023</v>
      </c>
    </row>
    <row r="15" s="37" customFormat="true" ht="15.75" hidden="false" customHeight="false" outlineLevel="0" collapsed="false">
      <c r="A15" s="148" t="s">
        <v>100</v>
      </c>
      <c r="B15" s="149" t="n">
        <v>175.482213949126</v>
      </c>
      <c r="C15" s="149" t="n">
        <v>351.411583007438</v>
      </c>
    </row>
    <row r="16" s="37" customFormat="true" ht="15.75" hidden="false" customHeight="false" outlineLevel="0" collapsed="false">
      <c r="A16" s="148" t="s">
        <v>101</v>
      </c>
      <c r="B16" s="149" t="n">
        <v>65.1607780966643</v>
      </c>
      <c r="C16" s="149" t="n">
        <v>129.340102992225</v>
      </c>
    </row>
    <row r="17" s="37" customFormat="true" ht="15.75" hidden="false" customHeight="false" outlineLevel="0" collapsed="false">
      <c r="A17" s="148" t="s">
        <v>102</v>
      </c>
      <c r="B17" s="149" t="n">
        <v>90.7498337693678</v>
      </c>
      <c r="C17" s="149" t="n">
        <v>187.920855437086</v>
      </c>
    </row>
    <row r="18" s="37" customFormat="true" ht="15.75" hidden="false" customHeight="false" outlineLevel="0" collapsed="false">
      <c r="A18" s="148" t="s">
        <v>103</v>
      </c>
      <c r="B18" s="149" t="n">
        <v>138.422700012144</v>
      </c>
      <c r="C18" s="149" t="n">
        <v>276.814802055471</v>
      </c>
    </row>
    <row r="19" s="37" customFormat="true" ht="15.75" hidden="false" customHeight="false" outlineLevel="0" collapsed="false">
      <c r="A19" s="148" t="s">
        <v>104</v>
      </c>
      <c r="B19" s="149" t="n">
        <v>106.517577021385</v>
      </c>
      <c r="C19" s="149" t="n">
        <v>228.61432872437</v>
      </c>
    </row>
    <row r="20" s="37" customFormat="true" ht="16.5" hidden="false" customHeight="false" outlineLevel="0" collapsed="false">
      <c r="A20" s="150" t="s">
        <v>105</v>
      </c>
      <c r="B20" s="151" t="n">
        <v>735.116116590369</v>
      </c>
      <c r="C20" s="151" t="n">
        <v>1484.30458418861</v>
      </c>
    </row>
    <row r="21" s="154" customFormat="true" ht="43.5" hidden="false" customHeight="true" outlineLevel="0" collapsed="false">
      <c r="A21" s="152"/>
      <c r="B21" s="152"/>
      <c r="C21" s="153"/>
    </row>
    <row r="22" s="78" customFormat="true" ht="15.75" hidden="false" customHeight="false" outlineLevel="0" collapsed="false">
      <c r="A22" s="37"/>
    </row>
    <row r="23" s="78" customFormat="true" ht="15.75" hidden="false" customHeight="false" outlineLevel="0" collapsed="false">
      <c r="A23" s="145" t="s">
        <v>106</v>
      </c>
    </row>
    <row r="24" s="78" customFormat="true" ht="15.75" hidden="false" customHeight="false" outlineLevel="0" collapsed="false">
      <c r="A24" s="145"/>
    </row>
    <row r="25" s="78" customFormat="true" ht="15.75" hidden="false" customHeight="false" outlineLevel="0" collapsed="false">
      <c r="A25" s="146"/>
      <c r="B25" s="9" t="str">
        <f aca="false">B12</f>
        <v>1T20</v>
      </c>
      <c r="C25" s="9" t="str">
        <f aca="false">C12</f>
        <v>1S20</v>
      </c>
    </row>
    <row r="26" s="147" customFormat="true" ht="11.25" hidden="false" customHeight="false" outlineLevel="0" collapsed="false">
      <c r="A26" s="83"/>
      <c r="B26" s="11" t="s">
        <v>4</v>
      </c>
      <c r="C26" s="11" t="s">
        <v>4</v>
      </c>
    </row>
    <row r="27" s="37" customFormat="true" ht="16.5" hidden="false" customHeight="false" outlineLevel="0" collapsed="false">
      <c r="A27" s="155" t="s">
        <v>107</v>
      </c>
      <c r="B27" s="156" t="n">
        <v>391.923959700967</v>
      </c>
      <c r="C27" s="156" t="n">
        <v>786.577608383755</v>
      </c>
    </row>
    <row r="28" s="37" customFormat="true" ht="15.75" hidden="false" customHeight="false" outlineLevel="0" collapsed="false">
      <c r="A28" s="157" t="s">
        <v>108</v>
      </c>
      <c r="B28" s="156" t="n">
        <v>149.976531882375</v>
      </c>
      <c r="C28" s="156" t="n">
        <v>301.510083685157</v>
      </c>
    </row>
    <row r="29" s="37" customFormat="true" ht="15.75" hidden="false" customHeight="false" outlineLevel="0" collapsed="false">
      <c r="A29" s="157" t="s">
        <v>109</v>
      </c>
      <c r="B29" s="156" t="n">
        <v>131.177460087722</v>
      </c>
      <c r="C29" s="156" t="n">
        <v>263.554042304926</v>
      </c>
    </row>
    <row r="30" s="37" customFormat="true" ht="15.75" hidden="false" customHeight="false" outlineLevel="0" collapsed="false">
      <c r="A30" s="158" t="s">
        <v>110</v>
      </c>
      <c r="B30" s="156" t="n">
        <v>62.0381649193052</v>
      </c>
      <c r="C30" s="156" t="n">
        <v>132.662849814776</v>
      </c>
    </row>
    <row r="31" s="37" customFormat="true" ht="16.5" hidden="false" customHeight="false" outlineLevel="0" collapsed="false">
      <c r="A31" s="159" t="s">
        <v>111</v>
      </c>
      <c r="B31" s="151" t="n">
        <v>735.116116590369</v>
      </c>
      <c r="C31" s="151" t="n">
        <v>1484.30458418861</v>
      </c>
    </row>
    <row r="32" s="36" customFormat="true" ht="43.5" hidden="false" customHeight="true" outlineLevel="0" collapsed="false">
      <c r="A32" s="56"/>
      <c r="B32" s="56"/>
      <c r="C32" s="57"/>
    </row>
  </sheetData>
  <mergeCells count="3">
    <mergeCell ref="A5:C5"/>
    <mergeCell ref="A21:B2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6</xdr:row>
                    <xdr:rowOff>47520</xdr:rowOff>
                  </from>
                  <to>
                    <xdr:col>1</xdr:col>
                    <xdr:colOff>-200124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0-07-29T10:00:19Z</dcterms:modified>
  <cp:revision>0</cp:revision>
  <dc:subject/>
  <dc:title/>
</cp:coreProperties>
</file>