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Indice" sheetId="1" state="visible" r:id="rId2"/>
    <sheet name=" PYG" sheetId="2" state="visible" r:id="rId3"/>
    <sheet name="PYG por Negocios" sheetId="3" state="visible" r:id="rId4"/>
    <sheet name="Balance de Situación" sheetId="4" state="visible" r:id="rId5"/>
    <sheet name="Cash Flow" sheetId="5" state="visible" r:id="rId6"/>
    <sheet name="Mercados_Areas Geográficas" sheetId="6" state="visible" r:id="rId7"/>
  </sheets>
  <definedNames>
    <definedName function="false" hidden="false" localSheetId="1" name="_xlnm.Print_Area" vbProcedure="false">' PYG'!$B$1:$B$27</definedName>
    <definedName function="false" hidden="false" localSheetId="0" name="_xlnm.Print_Area" vbProcedure="false">Indice!$1:$45</definedName>
    <definedName function="false" hidden="false" localSheetId="2" name="_xlnm.Print_Area" vbProcedure="false">'PYG por Negocios'!$A$1:$D$50</definedName>
    <definedName function="false" hidden="false" name="A" vbProcedure="false">#REF!</definedName>
    <definedName function="false" hidden="false" name="B" vbProcedure="false">#REF!</definedName>
    <definedName function="false" hidden="false" name="ESPAÑOL" vbProcedure="false">#REF!</definedName>
    <definedName function="false" hidden="false" name="ING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4">
  <si>
    <t xml:space="preserve">INDICE</t>
  </si>
  <si>
    <t xml:space="preserve">1S21 (NIIF)</t>
  </si>
  <si>
    <t xml:space="preserve">Cuenta de Perdidas y Ganancias Consolidada </t>
  </si>
  <si>
    <t xml:space="preserve">1S21</t>
  </si>
  <si>
    <t xml:space="preserve">M€</t>
  </si>
  <si>
    <t xml:space="preserve">Ingresos ordinarios</t>
  </si>
  <si>
    <t xml:space="preserve">Otros ingresos</t>
  </si>
  <si>
    <t xml:space="preserve">Aprovisionamientos y otros gastos de explotación</t>
  </si>
  <si>
    <t xml:space="preserve">Gastos de personal</t>
  </si>
  <si>
    <t xml:space="preserve">Otros resultados</t>
  </si>
  <si>
    <t xml:space="preserve">Resultado Bruto de Explotación (EBITDA)</t>
  </si>
  <si>
    <t xml:space="preserve">Amortizaciones</t>
  </si>
  <si>
    <t xml:space="preserve">Resultado de Explotación (EBIT)</t>
  </si>
  <si>
    <t xml:space="preserve">Margen EBIT </t>
  </si>
  <si>
    <t xml:space="preserve">Resultado Financiero</t>
  </si>
  <si>
    <t xml:space="preserve">Resultado de entidades valoradas por el método de la participación</t>
  </si>
  <si>
    <t xml:space="preserve">Resultado antes de impuestos</t>
  </si>
  <si>
    <t xml:space="preserve">Impuesto de sociedades</t>
  </si>
  <si>
    <t xml:space="preserve">Resultado del ejercicio</t>
  </si>
  <si>
    <t xml:space="preserve">Resultado atribuible a socios externos</t>
  </si>
  <si>
    <t xml:space="preserve">Resultado neto</t>
  </si>
  <si>
    <t xml:space="preserve"> </t>
  </si>
  <si>
    <t xml:space="preserve">Cuenta de Perdidas y Ganancias Consolidada por Negocios</t>
  </si>
  <si>
    <t xml:space="preserve">T&amp;D</t>
  </si>
  <si>
    <t xml:space="preserve">Minsait</t>
  </si>
  <si>
    <t xml:space="preserve">Total</t>
  </si>
  <si>
    <t xml:space="preserve">Ingresos</t>
  </si>
  <si>
    <t xml:space="preserve">EBITDA</t>
  </si>
  <si>
    <t xml:space="preserve">-</t>
  </si>
  <si>
    <t xml:space="preserve">Margen EBITDA %</t>
  </si>
  <si>
    <t xml:space="preserve">Margen Operativo</t>
  </si>
  <si>
    <t xml:space="preserve">Margen Operativo %</t>
  </si>
  <si>
    <t xml:space="preserve">EBIT</t>
  </si>
  <si>
    <t xml:space="preserve">Margen EBIT %</t>
  </si>
  <si>
    <t xml:space="preserve">Balance de Situación Consolidado</t>
  </si>
  <si>
    <t xml:space="preserve">Inmovilizado material </t>
  </si>
  <si>
    <t xml:space="preserve">Inversiones inmobiliarias</t>
  </si>
  <si>
    <t xml:space="preserve">Activos por derechos de uso</t>
  </si>
  <si>
    <t xml:space="preserve">Fondo de Comercio</t>
  </si>
  <si>
    <t xml:space="preserve">Otros activos intangibles</t>
  </si>
  <si>
    <t xml:space="preserve">Participadas y otros inmovilizados financieros</t>
  </si>
  <si>
    <t xml:space="preserve">Activos por impuestos diferidos</t>
  </si>
  <si>
    <t xml:space="preserve">   Activos no corrientes</t>
  </si>
  <si>
    <t xml:space="preserve">Activos mantenidos para la venta</t>
  </si>
  <si>
    <t xml:space="preserve">Activo circulante operativo</t>
  </si>
  <si>
    <t xml:space="preserve">Otros activos corrientes</t>
  </si>
  <si>
    <t xml:space="preserve">Efectivo y equivalentes</t>
  </si>
  <si>
    <t xml:space="preserve">   Activos corrientes</t>
  </si>
  <si>
    <t xml:space="preserve">TOTAL ACTIVO</t>
  </si>
  <si>
    <t xml:space="preserve">Capital y Reservas</t>
  </si>
  <si>
    <t xml:space="preserve">Acciones propias</t>
  </si>
  <si>
    <t xml:space="preserve">   Patrimonio atrib. Sdad. Dominante</t>
  </si>
  <si>
    <t xml:space="preserve">Socios externos</t>
  </si>
  <si>
    <t xml:space="preserve">PATRIMONIO NETO</t>
  </si>
  <si>
    <t xml:space="preserve">Provisiones para riesgos y gastos</t>
  </si>
  <si>
    <t xml:space="preserve">Deuda financiera a largo plazo</t>
  </si>
  <si>
    <t xml:space="preserve">Otros pasivos financieros no corrientes</t>
  </si>
  <si>
    <t xml:space="preserve">Subvenciones</t>
  </si>
  <si>
    <t xml:space="preserve">Otros pasivos no corrientes</t>
  </si>
  <si>
    <t xml:space="preserve">Pasivos por impuestos diferidos</t>
  </si>
  <si>
    <t xml:space="preserve">   Pasivos no corrientes</t>
  </si>
  <si>
    <t xml:space="preserve">Pasivos mantenidos para la venta</t>
  </si>
  <si>
    <t xml:space="preserve">Deuda financiera a corto plazo</t>
  </si>
  <si>
    <t xml:space="preserve">Otros pasivos financieros corrientes</t>
  </si>
  <si>
    <t xml:space="preserve">Pasivo Circulante Operativo</t>
  </si>
  <si>
    <t xml:space="preserve">Otros pasivos corrientes</t>
  </si>
  <si>
    <t xml:space="preserve">   Pasivos corrientes</t>
  </si>
  <si>
    <t xml:space="preserve">TOTAL PASIVO Y PATRIMONIO NETO</t>
  </si>
  <si>
    <t xml:space="preserve">Deuda financiera bruta</t>
  </si>
  <si>
    <t xml:space="preserve">Deuda neta</t>
  </si>
  <si>
    <t xml:space="preserve">Estado de FCF Consolidado</t>
  </si>
  <si>
    <t xml:space="preserve">Ajustes:</t>
  </si>
  <si>
    <t xml:space="preserve">  - Amortizaciones</t>
  </si>
  <si>
    <t xml:space="preserve">  - Subvenciones, provisiones y otros</t>
  </si>
  <si>
    <t xml:space="preserve">  - Resultados de empresas asociadas y otras participadas</t>
  </si>
  <si>
    <t xml:space="preserve">  - Resultados financieros</t>
  </si>
  <si>
    <t xml:space="preserve">Dividendos cobrados</t>
  </si>
  <si>
    <t xml:space="preserve">Flujo de caja operativo antes de variación de capital circulante</t>
  </si>
  <si>
    <t xml:space="preserve">Variación en deudores comerciales y otros</t>
  </si>
  <si>
    <t xml:space="preserve">Variación en existencias</t>
  </si>
  <si>
    <t xml:space="preserve">Variación en acreedores comerciales y otros</t>
  </si>
  <si>
    <t xml:space="preserve">Tesorería procedente de las actividades operativas</t>
  </si>
  <si>
    <t xml:space="preserve">  Inversión Material, neto</t>
  </si>
  <si>
    <t xml:space="preserve">  Inversión Inmaterial, neto</t>
  </si>
  <si>
    <t xml:space="preserve">Capex</t>
  </si>
  <si>
    <t xml:space="preserve">Resultados financieros pagados</t>
  </si>
  <si>
    <t xml:space="preserve">Variación de otros pasivos financieros (1)</t>
  </si>
  <si>
    <t xml:space="preserve">Impuestos sobre sociedades pagados</t>
  </si>
  <si>
    <t xml:space="preserve">Flujo de caja libre</t>
  </si>
  <si>
    <t xml:space="preserve">Variaciones de inversiones financieras a corto plazo </t>
  </si>
  <si>
    <t xml:space="preserve">Inversiones/Desinversiones Financieras </t>
  </si>
  <si>
    <t xml:space="preserve">Dividendos de las Sociedades a Socios externos</t>
  </si>
  <si>
    <t xml:space="preserve">Dividendos de la Sociedad Dominante</t>
  </si>
  <si>
    <t xml:space="preserve">Aportación de socios</t>
  </si>
  <si>
    <t xml:space="preserve">Variación de acciones propias</t>
  </si>
  <si>
    <t xml:space="preserve">Caja Generada / (Aplicada) en el ejercicio</t>
  </si>
  <si>
    <t xml:space="preserve">Deuda neta inicial</t>
  </si>
  <si>
    <t xml:space="preserve">Efectos de tipo de cambio y variación sin efecto en caja</t>
  </si>
  <si>
    <t xml:space="preserve">Deuta neta final</t>
  </si>
  <si>
    <r>
      <rPr>
        <i val="true"/>
        <sz val="8"/>
        <color rgb="FF0094A8"/>
        <rFont val="Arial"/>
        <family val="2"/>
      </rPr>
      <t xml:space="preserve">(1)</t>
    </r>
    <r>
      <rPr>
        <i val="true"/>
        <sz val="8"/>
        <color rgb="FF0094A8"/>
        <rFont val="Times New Roman"/>
        <family val="1"/>
      </rPr>
      <t xml:space="preserve">   </t>
    </r>
    <r>
      <rPr>
        <i val="true"/>
        <sz val="8"/>
        <color rgb="FF0094A8"/>
        <rFont val="Arial"/>
        <family val="2"/>
      </rPr>
      <t xml:space="preserve">El efecto NIIF 16 se encuentra recogido en el epígrafe “Variación de otros pasivos financieros”</t>
    </r>
  </si>
  <si>
    <t xml:space="preserve">Ventas por Mercados y Areas Geográficas</t>
  </si>
  <si>
    <t xml:space="preserve">1. MERCADOS </t>
  </si>
  <si>
    <t xml:space="preserve">  - Defensa &amp; Seguridad</t>
  </si>
  <si>
    <t xml:space="preserve">  - Transporte &amp; Tráfico</t>
  </si>
  <si>
    <t xml:space="preserve">  - Energía &amp; Industria</t>
  </si>
  <si>
    <t xml:space="preserve">  - Servicios Financieros</t>
  </si>
  <si>
    <t xml:space="preserve">  - Telecom &amp; Media</t>
  </si>
  <si>
    <t xml:space="preserve">  - AA.PP. &amp; Sanidad </t>
  </si>
  <si>
    <t xml:space="preserve">TOTAL Ventas</t>
  </si>
  <si>
    <t xml:space="preserve">2. AREAS GEOGRÁFICAS</t>
  </si>
  <si>
    <t xml:space="preserve">España</t>
  </si>
  <si>
    <t xml:space="preserve">América</t>
  </si>
  <si>
    <t xml:space="preserve">Europa</t>
  </si>
  <si>
    <t xml:space="preserve">Asia, Oriente Medio &amp; Áfric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\(#,##0.0\)"/>
    <numFmt numFmtId="166" formatCode="0%"/>
    <numFmt numFmtId="167" formatCode="0.0%;\(0.0%\)"/>
    <numFmt numFmtId="168" formatCode="General"/>
    <numFmt numFmtId="169" formatCode="0"/>
    <numFmt numFmtId="170" formatCode="#,##0;\(#,##0\)"/>
    <numFmt numFmtId="171" formatCode="#,##0"/>
    <numFmt numFmtId="172" formatCode="0.0%"/>
    <numFmt numFmtId="173" formatCode="0.0"/>
    <numFmt numFmtId="174" formatCode="[$-409]#,##0_);\(#,##0\)"/>
    <numFmt numFmtId="175" formatCode="#,##0.0_);\(#,##0.0\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b val="true"/>
      <sz val="18"/>
      <color rgb="FF0094A8"/>
      <name val="Neo Sans Light"/>
      <family val="2"/>
    </font>
    <font>
      <b val="true"/>
      <sz val="12"/>
      <name val="Arial"/>
      <family val="2"/>
    </font>
    <font>
      <b val="true"/>
      <sz val="16"/>
      <color rgb="FF0094A8"/>
      <name val="Neo Sans Light"/>
      <family val="2"/>
    </font>
    <font>
      <sz val="10"/>
      <color rgb="FFE1A100"/>
      <name val="Neo Sans Light"/>
      <family val="2"/>
    </font>
    <font>
      <b val="true"/>
      <sz val="11"/>
      <color rgb="FFFFFFFF"/>
      <name val="Neo Sans Light"/>
      <family val="2"/>
    </font>
    <font>
      <b val="true"/>
      <sz val="8"/>
      <color rgb="FFFFFFFF"/>
      <name val="Neo Sans Light"/>
      <family val="2"/>
    </font>
    <font>
      <b val="true"/>
      <sz val="11"/>
      <color rgb="FF0094A8"/>
      <name val="Neo Sans Light"/>
      <family val="2"/>
    </font>
    <font>
      <sz val="11"/>
      <color rgb="FF0094A8"/>
      <name val="Neo Sans Light"/>
      <family val="2"/>
    </font>
    <font>
      <b val="true"/>
      <i val="true"/>
      <sz val="11"/>
      <color rgb="FF0094A8"/>
      <name val="Neo Sans Light"/>
      <family val="2"/>
    </font>
    <font>
      <sz val="11"/>
      <name val="Arial"/>
      <family val="2"/>
    </font>
    <font>
      <sz val="11"/>
      <name val="Neo Sans Light"/>
      <family val="2"/>
    </font>
    <font>
      <b val="true"/>
      <sz val="14"/>
      <color rgb="FF0094A8"/>
      <name val="Neo Sans Light"/>
      <family val="2"/>
    </font>
    <font>
      <sz val="11"/>
      <color rgb="FF00B0CA"/>
      <name val="Neo Sans Light"/>
      <family val="2"/>
    </font>
    <font>
      <b val="true"/>
      <sz val="11"/>
      <name val="Neo Sans"/>
      <family val="2"/>
    </font>
    <font>
      <b val="true"/>
      <sz val="11"/>
      <name val="Neo Sans Light"/>
      <family val="2"/>
    </font>
    <font>
      <sz val="8"/>
      <name val="Arial"/>
      <family val="2"/>
    </font>
    <font>
      <b val="true"/>
      <sz val="11"/>
      <color rgb="FF00B0CA"/>
      <name val="Arial"/>
      <family val="2"/>
    </font>
    <font>
      <b val="true"/>
      <sz val="11"/>
      <name val="Arial"/>
      <family val="2"/>
    </font>
    <font>
      <i val="true"/>
      <sz val="11"/>
      <color rgb="FF00B0CA"/>
      <name val="Neo Sans"/>
      <family val="2"/>
    </font>
    <font>
      <sz val="11"/>
      <color rgb="FF00B0CA"/>
      <name val="Neo Sans"/>
      <family val="2"/>
    </font>
    <font>
      <b val="true"/>
      <sz val="11"/>
      <color rgb="FF00B0CA"/>
      <name val="Neo Sans"/>
      <family val="2"/>
    </font>
    <font>
      <b val="true"/>
      <i val="true"/>
      <sz val="11"/>
      <color rgb="FF00B0CA"/>
      <name val="Neo Sans"/>
      <family val="2"/>
    </font>
    <font>
      <b val="true"/>
      <i val="true"/>
      <sz val="11"/>
      <color rgb="FF00B0CA"/>
      <name val="Arial"/>
      <family val="2"/>
    </font>
    <font>
      <sz val="11"/>
      <color rgb="FF00B0CA"/>
      <name val="Arial"/>
      <family val="2"/>
    </font>
    <font>
      <sz val="10"/>
      <color rgb="FFFFFFFF"/>
      <name val="Arial"/>
      <family val="2"/>
    </font>
    <font>
      <sz val="10"/>
      <name val="Neo Sans Light"/>
      <family val="2"/>
    </font>
    <font>
      <b val="true"/>
      <sz val="10"/>
      <name val="Neo Sans Light"/>
      <family val="2"/>
    </font>
    <font>
      <sz val="8"/>
      <name val="Neo Sans Light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FFFFFF"/>
      <name val="Neo Sans Light"/>
      <family val="2"/>
    </font>
    <font>
      <b val="true"/>
      <sz val="14"/>
      <color rgb="FF868689"/>
      <name val="Neo Sans Light"/>
      <family val="2"/>
    </font>
    <font>
      <b val="true"/>
      <sz val="8"/>
      <color rgb="FF000000"/>
      <name val="Neo Sans Light"/>
      <family val="2"/>
    </font>
    <font>
      <b val="true"/>
      <sz val="11"/>
      <color rgb="FF00B0CA"/>
      <name val="Neo Sans Light"/>
      <family val="2"/>
    </font>
    <font>
      <i val="true"/>
      <sz val="8"/>
      <color rgb="FF0094A8"/>
      <name val="Arial"/>
      <family val="2"/>
    </font>
    <font>
      <i val="true"/>
      <sz val="8"/>
      <color rgb="FF0094A8"/>
      <name val="Times New Roman"/>
      <family val="1"/>
    </font>
    <font>
      <sz val="10"/>
      <color rgb="FFFFFFFF"/>
      <name val="Neo Sans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21"/>
        <bgColor rgb="FFE1A100"/>
      </patternFill>
    </fill>
    <fill>
      <patternFill patternType="solid">
        <fgColor rgb="FF0094A8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>
        <color rgb="FFC0C0C0"/>
      </left>
      <right style="hair">
        <color rgb="FFC0C0C0"/>
      </right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tted"/>
      <bottom style="thin"/>
      <diagonal/>
    </border>
    <border diagonalUp="false" diagonalDown="false">
      <left/>
      <right style="hair">
        <color rgb="FFC0C0C0"/>
      </right>
      <top/>
      <bottom style="double"/>
      <diagonal/>
    </border>
    <border diagonalUp="false" diagonalDown="false">
      <left/>
      <right style="hair">
        <color rgb="FFC0C0C0"/>
      </right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double"/>
      <bottom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double"/>
      <diagonal/>
    </border>
    <border diagonalUp="false" diagonalDown="false">
      <left/>
      <right style="hair">
        <color rgb="FFC0C0C0"/>
      </right>
      <top style="double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C0C0C0"/>
      </left>
      <right style="hair">
        <color rgb="FFC0C0C0"/>
      </right>
      <top/>
      <bottom style="dashed"/>
      <diagonal/>
    </border>
    <border diagonalUp="false" diagonalDown="false">
      <left/>
      <right style="hair">
        <color rgb="FFC0C0C0"/>
      </right>
      <top style="dashed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dashed"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/>
      <right style="hair">
        <color rgb="FFC0C0C0"/>
      </right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/>
      <right style="hair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2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_Cnmv4T9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4A8"/>
      <rgbColor rgb="FFC0C0C0"/>
      <rgbColor rgb="FF86868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C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21"/>
      <rgbColor rgb="FFE1A1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1. Cuenta de Perdidas y Ganancias Consolid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uenta de Perdidas y Ganancias Consolid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2. Cuenta de Perdidas y Ganancias por Negoc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Cuenta de Perdidas y Ganancias por Negoc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3. Balance de Situación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Balance de Situación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4. Estado de Cash Flow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Estado de Cash Flow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7" descr="5. Ventas por Mercados y Areas Geográfic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Ventas por Mercados y Areas Geográficas 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734040</xdr:colOff>
      <xdr:row>0</xdr:row>
      <xdr:rowOff>0</xdr:rowOff>
    </xdr:from>
    <xdr:to>
      <xdr:col>8</xdr:col>
      <xdr:colOff>150480</xdr:colOff>
      <xdr:row>2</xdr:row>
      <xdr:rowOff>15228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4756680" y="0"/>
          <a:ext cx="18302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26920</xdr:colOff>
      <xdr:row>0</xdr:row>
      <xdr:rowOff>28440</xdr:rowOff>
    </xdr:from>
    <xdr:to>
      <xdr:col>1</xdr:col>
      <xdr:colOff>785160</xdr:colOff>
      <xdr:row>2</xdr:row>
      <xdr:rowOff>1522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2626920" y="28440"/>
          <a:ext cx="18226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725280</xdr:colOff>
      <xdr:row>0</xdr:row>
      <xdr:rowOff>37800</xdr:rowOff>
    </xdr:from>
    <xdr:to>
      <xdr:col>1</xdr:col>
      <xdr:colOff>805680</xdr:colOff>
      <xdr:row>4</xdr:row>
      <xdr:rowOff>936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3725280" y="37800"/>
          <a:ext cx="16110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690200</xdr:colOff>
      <xdr:row>0</xdr:row>
      <xdr:rowOff>28440</xdr:rowOff>
    </xdr:from>
    <xdr:to>
      <xdr:col>1</xdr:col>
      <xdr:colOff>604080</xdr:colOff>
      <xdr:row>2</xdr:row>
      <xdr:rowOff>15228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1690200" y="28440"/>
          <a:ext cx="2004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505320</xdr:colOff>
      <xdr:row>0</xdr:row>
      <xdr:rowOff>9360</xdr:rowOff>
    </xdr:from>
    <xdr:to>
      <xdr:col>2</xdr:col>
      <xdr:colOff>804600</xdr:colOff>
      <xdr:row>2</xdr:row>
      <xdr:rowOff>133200</xdr:rowOff>
    </xdr:to>
    <xdr:pic>
      <xdr:nvPicPr>
        <xdr:cNvPr id="1" name="Imagen 10" descr=""/>
        <xdr:cNvPicPr/>
      </xdr:nvPicPr>
      <xdr:blipFill>
        <a:blip r:embed="rId1"/>
        <a:stretch/>
      </xdr:blipFill>
      <xdr:spPr>
        <a:xfrm>
          <a:off x="3505320" y="9360"/>
          <a:ext cx="18198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1" width="2.13"/>
    <col collapsed="false" customWidth="false" hidden="true" outlineLevel="0" max="257" min="10" style="1" width="11.42"/>
  </cols>
  <sheetData>
    <row r="1" s="1" customFormat="true" ht="12" hidden="false" customHeight="true" outlineLevel="0" collapsed="false">
      <c r="A1" s="2"/>
      <c r="D1" s="2"/>
      <c r="E1" s="2"/>
    </row>
    <row r="2" s="1" customFormat="true" ht="12" hidden="false" customHeight="true" outlineLevel="0" collapsed="false">
      <c r="A2" s="2"/>
      <c r="D2" s="2"/>
      <c r="E2" s="2"/>
    </row>
    <row r="3" s="1" customFormat="true" ht="12" hidden="false" customHeight="true" outlineLevel="0" collapsed="false">
      <c r="A3" s="2"/>
      <c r="D3" s="2"/>
      <c r="E3" s="2"/>
    </row>
    <row r="4" s="1" customFormat="true" ht="12" hidden="false" customHeight="true" outlineLevel="0" collapsed="false">
      <c r="A4" s="2"/>
      <c r="D4" s="2"/>
      <c r="E4" s="2"/>
    </row>
    <row r="5" s="1" customFormat="true" ht="12" hidden="false" customHeight="true" outlineLevel="0" collapsed="false">
      <c r="A5" s="2"/>
      <c r="D5" s="2"/>
      <c r="E5" s="2"/>
    </row>
    <row r="6" s="4" customFormat="true" ht="24" hidden="false" customHeight="false" outlineLevel="0" collapsed="false">
      <c r="A6" s="3"/>
      <c r="D6" s="5" t="s">
        <v>0</v>
      </c>
      <c r="E6" s="5"/>
    </row>
    <row r="7" s="4" customFormat="true" ht="24" hidden="false" customHeight="false" outlineLevel="0" collapsed="false">
      <c r="A7" s="3"/>
      <c r="B7" s="3"/>
      <c r="C7" s="3"/>
      <c r="D7" s="5" t="s">
        <v>1</v>
      </c>
      <c r="E7" s="5"/>
      <c r="F7" s="3"/>
      <c r="G7" s="3"/>
      <c r="H7" s="3"/>
      <c r="I7" s="3"/>
    </row>
    <row r="8" s="1" customFormat="tru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</row>
    <row r="12" customFormat="false" ht="5.1" hidden="false" customHeight="true" outlineLevel="0" collapsed="false"/>
    <row r="14" customFormat="false" ht="5.1" hidden="false" customHeight="true" outlineLevel="0" collapsed="false"/>
    <row r="16" customFormat="false" ht="5.1" hidden="false" customHeight="true" outlineLevel="0" collapsed="false"/>
    <row r="18" customFormat="false" ht="5.1" hidden="false" customHeight="true" outlineLevel="0" collapsed="false"/>
    <row r="20" customFormat="false" ht="5.1" hidden="false" customHeight="true" outlineLevel="0" collapsed="false"/>
    <row r="22" customFormat="false" ht="5.1" hidden="false" customHeight="true" outlineLevel="0" collapsed="false"/>
    <row r="24" customFormat="false" ht="5.1" hidden="false" customHeight="true" outlineLevel="0" collapsed="false"/>
    <row r="36" customFormat="false" ht="15.75" hidden="false" customHeight="false" outlineLevel="0" collapsed="false">
      <c r="B36" s="6"/>
      <c r="C36" s="6"/>
      <c r="D36" s="6"/>
      <c r="E36" s="6"/>
      <c r="F36" s="6"/>
    </row>
    <row r="37" customFormat="false" ht="15.75" hidden="false" customHeight="false" outlineLevel="0" collapsed="false">
      <c r="B37" s="6"/>
      <c r="C37" s="6"/>
      <c r="D37" s="6"/>
      <c r="E37" s="6"/>
      <c r="F37" s="6"/>
    </row>
    <row r="38" customFormat="false" ht="15.75" hidden="false" customHeight="false" outlineLevel="0" collapsed="false">
      <c r="B38" s="6"/>
      <c r="C38" s="6"/>
      <c r="D38" s="6"/>
      <c r="E38" s="6"/>
      <c r="F38" s="6"/>
    </row>
    <row r="39" customFormat="false" ht="15.75" hidden="false" customHeight="false" outlineLevel="0" collapsed="false">
      <c r="B39" s="6"/>
      <c r="C39" s="6"/>
      <c r="D39" s="6"/>
      <c r="E39" s="6"/>
      <c r="F39" s="6"/>
    </row>
    <row r="40" customFormat="false" ht="15.75" hidden="false" customHeight="false" outlineLevel="0" collapsed="false">
      <c r="B40" s="6"/>
      <c r="C40" s="6"/>
      <c r="D40" s="6"/>
      <c r="E40" s="6"/>
      <c r="F40" s="6"/>
    </row>
    <row r="41" customFormat="false" ht="15.75" hidden="false" customHeight="false" outlineLevel="0" collapsed="false">
      <c r="B41" s="6"/>
      <c r="C41" s="6"/>
      <c r="D41" s="6"/>
      <c r="E41" s="6"/>
      <c r="F41" s="6"/>
    </row>
    <row r="42" customFormat="false" ht="15.75" hidden="false" customHeight="false" outlineLevel="0" collapsed="false">
      <c r="B42" s="6"/>
      <c r="C42" s="6"/>
      <c r="D42" s="6"/>
      <c r="E42" s="6"/>
      <c r="F42" s="6"/>
    </row>
    <row r="43" customFormat="false" ht="15.75" hidden="false" customHeight="false" outlineLevel="0" collapsed="false">
      <c r="B43" s="6"/>
      <c r="C43" s="6"/>
      <c r="D43" s="6"/>
      <c r="E43" s="6"/>
      <c r="F43" s="6"/>
    </row>
    <row r="44" customFormat="false" ht="15.75" hidden="false" customHeight="false" outlineLevel="0" collapsed="false">
      <c r="B44" s="6"/>
      <c r="C44" s="6"/>
      <c r="D44" s="6"/>
      <c r="E44" s="6"/>
      <c r="F44" s="6"/>
    </row>
    <row r="45" customFormat="false" ht="15.75" hidden="false" customHeight="false" outlineLevel="0" collapsed="false">
      <c r="B45" s="6"/>
      <c r="C45" s="6"/>
      <c r="D45" s="6"/>
      <c r="E45" s="6"/>
      <c r="F45" s="6"/>
    </row>
    <row r="46" customFormat="false" ht="15.75" hidden="false" customHeight="false" outlineLevel="0" collapsed="false">
      <c r="B46" s="6"/>
      <c r="C46" s="6"/>
      <c r="D46" s="6"/>
      <c r="E46" s="6"/>
      <c r="F46" s="6"/>
    </row>
    <row r="47" customFormat="false" ht="15.75" hidden="false" customHeight="false" outlineLevel="0" collapsed="false">
      <c r="B47" s="6"/>
      <c r="C47" s="6"/>
      <c r="D47" s="6"/>
      <c r="E47" s="6"/>
      <c r="F47" s="6"/>
    </row>
    <row r="48" customFormat="false" ht="15.75" hidden="false" customHeight="false" outlineLevel="0" collapsed="false">
      <c r="B48" s="6"/>
      <c r="C48" s="6"/>
      <c r="D48" s="6"/>
      <c r="E48" s="6"/>
      <c r="F48" s="6"/>
    </row>
    <row r="49" customFormat="false" ht="15.75" hidden="false" customHeight="false" outlineLevel="0" collapsed="false">
      <c r="B49" s="6"/>
      <c r="C49" s="6"/>
      <c r="D49" s="6"/>
      <c r="E49" s="6"/>
      <c r="F49" s="6"/>
    </row>
    <row r="50" customFormat="false" ht="15.75" hidden="false" customHeight="false" outlineLevel="0" collapsed="false">
      <c r="B50" s="6"/>
      <c r="C50" s="6"/>
      <c r="D50" s="6"/>
      <c r="E50" s="6"/>
      <c r="F50" s="6"/>
    </row>
  </sheetData>
  <mergeCells count="2"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PG">
                <anchor moveWithCells="true" sizeWithCells="false">
                  <from>
                    <xdr:col>0</xdr:col>
                    <xdr:colOff>593280</xdr:colOff>
                    <xdr:row>13</xdr:row>
                    <xdr:rowOff>38520</xdr:rowOff>
                  </from>
                  <to>
                    <xdr:col>7</xdr:col>
                    <xdr:colOff>151560</xdr:colOff>
                    <xdr:row>15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5.perdidasganaciasnegocios">
                <anchor moveWithCells="true" sizeWithCells="false">
                  <from>
                    <xdr:col>0</xdr:col>
                    <xdr:colOff>593280</xdr:colOff>
                    <xdr:row>17</xdr:row>
                    <xdr:rowOff>0</xdr:rowOff>
                  </from>
                  <to>
                    <xdr:col>7</xdr:col>
                    <xdr:colOff>151560</xdr:colOff>
                    <xdr:row>1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2.BS">
                <anchor moveWithCells="true" sizeWithCells="false">
                  <from>
                    <xdr:col>0</xdr:col>
                    <xdr:colOff>593280</xdr:colOff>
                    <xdr:row>20</xdr:row>
                    <xdr:rowOff>95400</xdr:rowOff>
                  </from>
                  <to>
                    <xdr:col>7</xdr:col>
                    <xdr:colOff>131040</xdr:colOff>
                    <xdr:row>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ódulo2.CF">
                <anchor moveWithCells="true" sizeWithCells="false">
                  <from>
                    <xdr:col>0</xdr:col>
                    <xdr:colOff>593280</xdr:colOff>
                    <xdr:row>24</xdr:row>
                    <xdr:rowOff>38160</xdr:rowOff>
                  </from>
                  <to>
                    <xdr:col>7</xdr:col>
                    <xdr:colOff>121680</xdr:colOff>
                    <xdr:row>2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37">
              <controlPr defaultSize="0" print="false" autoFill="0" autoPict="0" macro="Módulo3.Mercados_2">
                <anchor moveWithCells="true" sizeWithCells="false">
                  <from>
                    <xdr:col>0</xdr:col>
                    <xdr:colOff>593280</xdr:colOff>
                    <xdr:row>26</xdr:row>
                    <xdr:rowOff>114480</xdr:rowOff>
                  </from>
                  <to>
                    <xdr:col>7</xdr:col>
                    <xdr:colOff>151560</xdr:colOff>
                    <xdr:row>28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true" outlineLevelRow="0" outlineLevelCol="0"/>
  <cols>
    <col collapsed="false" customWidth="true" hidden="true" outlineLevel="0" max="1" min="1" style="1" width="6.7"/>
    <col collapsed="false" customWidth="true" hidden="false" outlineLevel="0" max="2" min="2" style="2" width="64.13"/>
    <col collapsed="false" customWidth="false" hidden="false" outlineLevel="0" max="3" min="3" style="1" width="11.42"/>
    <col collapsed="false" customWidth="false" hidden="true" outlineLevel="0" max="257" min="4" style="1" width="11.42"/>
  </cols>
  <sheetData>
    <row r="1" s="1" customFormat="true" ht="12.75" hidden="false" customHeight="false" outlineLevel="0" collapsed="false">
      <c r="B1" s="2"/>
    </row>
    <row r="2" s="1" customFormat="true" ht="12.75" hidden="false" customHeight="false" outlineLevel="0" collapsed="false">
      <c r="B2" s="2"/>
    </row>
    <row r="3" s="1" customFormat="true" ht="12.75" hidden="false" customHeight="false" outlineLevel="0" collapsed="false">
      <c r="B3" s="2"/>
    </row>
    <row r="4" s="1" customFormat="true" ht="12.75" hidden="false" customHeight="false" outlineLevel="0" collapsed="false">
      <c r="B4" s="2"/>
    </row>
    <row r="5" s="1" customFormat="true" ht="24.75" hidden="false" customHeight="true" outlineLevel="0" collapsed="false">
      <c r="B5" s="7" t="s">
        <v>2</v>
      </c>
      <c r="C5" s="7"/>
    </row>
    <row r="6" s="1" customFormat="true" ht="12.75" hidden="false" customHeight="false" outlineLevel="0" collapsed="false">
      <c r="B6" s="2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5.75" hidden="false" customHeight="true" outlineLevel="0" collapsed="false">
      <c r="B9" s="8"/>
      <c r="C9" s="9" t="s">
        <v>3</v>
      </c>
    </row>
    <row r="10" customFormat="false" ht="13.5" hidden="false" customHeight="false" outlineLevel="0" collapsed="false">
      <c r="B10" s="10"/>
      <c r="C10" s="11" t="s">
        <v>4</v>
      </c>
    </row>
    <row r="11" customFormat="false" ht="3.75" hidden="false" customHeight="true" outlineLevel="0" collapsed="false">
      <c r="B11" s="12"/>
      <c r="C11" s="13"/>
    </row>
    <row r="12" customFormat="false" ht="15" hidden="false" customHeight="true" outlineLevel="0" collapsed="false">
      <c r="B12" s="14" t="s">
        <v>5</v>
      </c>
      <c r="C12" s="15" t="n">
        <v>1617.739</v>
      </c>
    </row>
    <row r="13" customFormat="false" ht="15" hidden="false" customHeight="true" outlineLevel="0" collapsed="false">
      <c r="B13" s="16" t="s">
        <v>6</v>
      </c>
      <c r="C13" s="17" t="n">
        <v>20.365</v>
      </c>
    </row>
    <row r="14" customFormat="false" ht="15" hidden="false" customHeight="true" outlineLevel="0" collapsed="false">
      <c r="B14" s="18" t="s">
        <v>7</v>
      </c>
      <c r="C14" s="19" t="n">
        <v>-546.299</v>
      </c>
    </row>
    <row r="15" customFormat="false" ht="15" hidden="false" customHeight="true" outlineLevel="0" collapsed="false">
      <c r="B15" s="18" t="s">
        <v>8</v>
      </c>
      <c r="C15" s="19" t="n">
        <v>-945.8</v>
      </c>
    </row>
    <row r="16" customFormat="false" ht="15" hidden="false" customHeight="true" outlineLevel="0" collapsed="false">
      <c r="B16" s="16" t="s">
        <v>9</v>
      </c>
      <c r="C16" s="20" t="n">
        <v>-0.398</v>
      </c>
    </row>
    <row r="17" customFormat="false" ht="15" hidden="false" customHeight="true" outlineLevel="0" collapsed="false">
      <c r="B17" s="21" t="s">
        <v>10</v>
      </c>
      <c r="C17" s="22" t="n">
        <v>145.607</v>
      </c>
    </row>
    <row r="18" customFormat="false" ht="15" hidden="false" customHeight="true" outlineLevel="0" collapsed="false">
      <c r="B18" s="16" t="s">
        <v>11</v>
      </c>
      <c r="C18" s="20" t="n">
        <v>-45.184</v>
      </c>
    </row>
    <row r="19" customFormat="false" ht="15" hidden="false" customHeight="true" outlineLevel="0" collapsed="false">
      <c r="B19" s="23" t="s">
        <v>12</v>
      </c>
      <c r="C19" s="24" t="n">
        <v>100.423</v>
      </c>
    </row>
    <row r="20" customFormat="false" ht="15" hidden="false" customHeight="true" outlineLevel="0" collapsed="false">
      <c r="B20" s="25" t="s">
        <v>13</v>
      </c>
      <c r="C20" s="26" t="n">
        <v>0.0620761445449483</v>
      </c>
    </row>
    <row r="21" customFormat="false" ht="15" hidden="false" customHeight="true" outlineLevel="0" collapsed="false">
      <c r="B21" s="14" t="s">
        <v>14</v>
      </c>
      <c r="C21" s="27" t="n">
        <v>-20.461</v>
      </c>
    </row>
    <row r="22" customFormat="false" ht="15" hidden="false" customHeight="true" outlineLevel="0" collapsed="false">
      <c r="B22" s="16" t="s">
        <v>15</v>
      </c>
      <c r="C22" s="17" t="n">
        <v>0.147</v>
      </c>
    </row>
    <row r="23" customFormat="false" ht="15" hidden="false" customHeight="true" outlineLevel="0" collapsed="false">
      <c r="B23" s="21" t="s">
        <v>16</v>
      </c>
      <c r="C23" s="22" t="n">
        <v>80.1090000000001</v>
      </c>
    </row>
    <row r="24" customFormat="false" ht="15" hidden="false" customHeight="true" outlineLevel="0" collapsed="false">
      <c r="B24" s="28" t="s">
        <v>17</v>
      </c>
      <c r="C24" s="29" t="n">
        <v>-23.589</v>
      </c>
    </row>
    <row r="25" customFormat="false" ht="16.5" hidden="false" customHeight="false" outlineLevel="0" collapsed="false">
      <c r="B25" s="30" t="s">
        <v>18</v>
      </c>
      <c r="C25" s="31" t="n">
        <v>56.5200000000001</v>
      </c>
    </row>
    <row r="26" customFormat="false" ht="15.75" hidden="false" customHeight="false" outlineLevel="0" collapsed="false">
      <c r="B26" s="32" t="s">
        <v>19</v>
      </c>
      <c r="C26" s="20" t="n">
        <v>-1.176</v>
      </c>
    </row>
    <row r="27" customFormat="false" ht="16.5" hidden="false" customHeight="false" outlineLevel="0" collapsed="false">
      <c r="B27" s="33" t="s">
        <v>20</v>
      </c>
      <c r="C27" s="34" t="n">
        <v>55.3440000000001</v>
      </c>
    </row>
    <row r="28" customFormat="false" ht="13.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>
      <c r="B36" s="2" t="s">
        <v>21</v>
      </c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ódulo4.Indice">
                <anchor moveWithCells="true" sizeWithCells="false">
                  <from>
                    <xdr:col>1</xdr:col>
                    <xdr:colOff>48600</xdr:colOff>
                    <xdr:row>6</xdr:row>
                    <xdr:rowOff>123840</xdr:rowOff>
                  </from>
                  <to>
                    <xdr:col>2</xdr:col>
                    <xdr:colOff>-3730320</xdr:colOff>
                    <xdr:row>9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35" width="49.7"/>
    <col collapsed="false" customWidth="false" hidden="false" outlineLevel="0" max="4" min="2" style="35" width="11.42"/>
    <col collapsed="false" customWidth="false" hidden="true" outlineLevel="0" max="5" min="5" style="36" width="11.42"/>
    <col collapsed="false" customWidth="true" hidden="true" outlineLevel="0" max="6" min="6" style="35" width="3.99"/>
    <col collapsed="false" customWidth="false" hidden="true" outlineLevel="0" max="257" min="7" style="35" width="11.42"/>
  </cols>
  <sheetData>
    <row r="1" s="35" customFormat="true" ht="15.75" hidden="false" customHeight="false" outlineLevel="0" collapsed="false">
      <c r="A1" s="37"/>
      <c r="B1" s="37"/>
      <c r="C1" s="37"/>
      <c r="D1" s="37"/>
      <c r="E1" s="36"/>
    </row>
    <row r="2" s="35" customFormat="true" ht="15.75" hidden="false" customHeight="false" outlineLevel="0" collapsed="false">
      <c r="A2" s="37"/>
      <c r="B2" s="37"/>
      <c r="C2" s="37"/>
      <c r="D2" s="37"/>
      <c r="E2" s="36"/>
    </row>
    <row r="3" s="35" customFormat="true" ht="15.75" hidden="false" customHeight="false" outlineLevel="0" collapsed="false">
      <c r="A3" s="37"/>
      <c r="B3" s="37"/>
      <c r="C3" s="37"/>
      <c r="D3" s="37"/>
      <c r="E3" s="36"/>
    </row>
    <row r="4" s="35" customFormat="true" ht="20.25" hidden="false" customHeight="true" outlineLevel="0" collapsed="false">
      <c r="A4" s="38" t="s">
        <v>22</v>
      </c>
      <c r="B4" s="38"/>
      <c r="C4" s="38"/>
      <c r="D4" s="38"/>
      <c r="E4" s="36"/>
    </row>
    <row r="5" s="35" customFormat="true" ht="15.75" hidden="false" customHeight="true" outlineLevel="0" collapsed="false">
      <c r="A5" s="38"/>
      <c r="B5" s="38"/>
      <c r="C5" s="38"/>
      <c r="D5" s="38"/>
      <c r="E5" s="36"/>
    </row>
    <row r="6" s="35" customFormat="true" ht="15.75" hidden="false" customHeight="false" outlineLevel="0" collapsed="false">
      <c r="A6" s="37"/>
      <c r="B6" s="37"/>
      <c r="C6" s="37"/>
      <c r="D6" s="37"/>
      <c r="E6" s="36"/>
    </row>
    <row r="7" customFormat="false" ht="15.75" hidden="false" customHeight="false" outlineLevel="0" collapsed="false">
      <c r="A7" s="37"/>
      <c r="B7" s="37"/>
      <c r="D7" s="37"/>
    </row>
    <row r="8" customFormat="false" ht="15.75" hidden="false" customHeight="false" outlineLevel="0" collapsed="false">
      <c r="A8" s="37"/>
      <c r="B8" s="37"/>
      <c r="C8" s="37"/>
      <c r="D8" s="37"/>
    </row>
    <row r="9" customFormat="false" ht="15.75" hidden="false" customHeight="false" outlineLevel="0" collapsed="false">
      <c r="A9" s="37"/>
      <c r="B9" s="37"/>
      <c r="C9" s="37"/>
      <c r="D9" s="37"/>
    </row>
    <row r="10" customFormat="false" ht="16.5" hidden="false" customHeight="true" outlineLevel="0" collapsed="false">
      <c r="A10" s="39"/>
      <c r="B10" s="40" t="str">
        <f aca="false">+' PYG'!C9</f>
        <v>1S21</v>
      </c>
      <c r="C10" s="40"/>
      <c r="D10" s="40"/>
      <c r="E10" s="41"/>
    </row>
    <row r="11" s="44" customFormat="true" ht="16.5" hidden="false" customHeight="false" outlineLevel="0" collapsed="false">
      <c r="A11" s="42"/>
      <c r="B11" s="43" t="s">
        <v>23</v>
      </c>
      <c r="C11" s="43" t="s">
        <v>24</v>
      </c>
      <c r="D11" s="43" t="s">
        <v>25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48" customFormat="true" ht="17.25" hidden="false" customHeight="false" outlineLevel="0" collapsed="false">
      <c r="A12" s="45" t="s">
        <v>26</v>
      </c>
      <c r="B12" s="46" t="n">
        <v>583.881268955308</v>
      </c>
      <c r="C12" s="46" t="n">
        <v>1033.85775374174</v>
      </c>
      <c r="D12" s="46" t="n">
        <v>1617.73902269705</v>
      </c>
      <c r="E12" s="47" t="n">
        <v>0</v>
      </c>
      <c r="F12" s="47" t="n">
        <v>285.788346729316</v>
      </c>
      <c r="G12" s="47" t="n">
        <v>454.784451255644</v>
      </c>
      <c r="H12" s="47" t="n">
        <v>0.042</v>
      </c>
      <c r="I12" s="47" t="n">
        <v>740.61479798496</v>
      </c>
      <c r="J12" s="47" t="n">
        <v>0</v>
      </c>
      <c r="K12" s="47" t="n">
        <v>267.122</v>
      </c>
      <c r="L12" s="47" t="n">
        <v>371.417</v>
      </c>
      <c r="M12" s="47" t="n">
        <v>-0.042</v>
      </c>
      <c r="N12" s="47" t="n">
        <v>638.497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n">
        <v>0</v>
      </c>
      <c r="BF12" s="47" t="n">
        <v>0</v>
      </c>
      <c r="BG12" s="47" t="n">
        <v>0</v>
      </c>
      <c r="BH12" s="47" t="n">
        <v>0</v>
      </c>
      <c r="BI12" s="47" t="n">
        <v>0</v>
      </c>
      <c r="BJ12" s="47" t="n">
        <v>0</v>
      </c>
      <c r="BK12" s="47" t="n">
        <v>0</v>
      </c>
      <c r="BL12" s="47" t="n">
        <v>0</v>
      </c>
      <c r="BM12" s="47" t="n">
        <v>0</v>
      </c>
      <c r="BN12" s="47" t="n">
        <v>0</v>
      </c>
      <c r="BO12" s="47" t="n">
        <v>0</v>
      </c>
      <c r="BP12" s="47" t="n">
        <v>0</v>
      </c>
      <c r="BQ12" s="47" t="n">
        <v>0</v>
      </c>
      <c r="BR12" s="47" t="n">
        <v>0</v>
      </c>
      <c r="BS12" s="47" t="n">
        <v>0</v>
      </c>
      <c r="BT12" s="47" t="n">
        <v>0</v>
      </c>
      <c r="BU12" s="47" t="n"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n">
        <v>0</v>
      </c>
      <c r="CA12" s="47" t="n">
        <v>0</v>
      </c>
      <c r="CB12" s="47" t="n">
        <v>0</v>
      </c>
      <c r="CC12" s="47" t="n">
        <v>0</v>
      </c>
      <c r="CD12" s="47" t="n">
        <v>0</v>
      </c>
      <c r="CE12" s="47" t="n">
        <v>0</v>
      </c>
      <c r="CF12" s="47" t="n">
        <v>0</v>
      </c>
      <c r="CG12" s="47" t="n">
        <v>0</v>
      </c>
      <c r="CH12" s="47" t="n">
        <v>0</v>
      </c>
      <c r="CI12" s="47" t="n">
        <v>0</v>
      </c>
      <c r="CJ12" s="47" t="n">
        <v>0</v>
      </c>
      <c r="CK12" s="47" t="n">
        <v>0</v>
      </c>
      <c r="CL12" s="47" t="n">
        <v>0</v>
      </c>
      <c r="CM12" s="47" t="n">
        <v>0</v>
      </c>
      <c r="CN12" s="47" t="n">
        <v>0</v>
      </c>
      <c r="CO12" s="47" t="n">
        <v>0</v>
      </c>
      <c r="CP12" s="47" t="n">
        <v>0</v>
      </c>
      <c r="CQ12" s="47" t="n">
        <v>0</v>
      </c>
      <c r="CR12" s="47" t="n">
        <v>0</v>
      </c>
      <c r="CS12" s="47" t="n">
        <v>0</v>
      </c>
      <c r="CT12" s="47" t="n">
        <v>0</v>
      </c>
      <c r="CU12" s="47" t="n">
        <v>0</v>
      </c>
      <c r="CV12" s="47" t="n">
        <v>0</v>
      </c>
      <c r="CW12" s="47" t="n">
        <v>0</v>
      </c>
      <c r="CX12" s="47" t="n">
        <v>0</v>
      </c>
      <c r="CY12" s="47" t="n">
        <v>0</v>
      </c>
      <c r="CZ12" s="47" t="n">
        <v>0</v>
      </c>
      <c r="DA12" s="47" t="n">
        <v>0</v>
      </c>
      <c r="DB12" s="47" t="n">
        <v>0</v>
      </c>
      <c r="DC12" s="47" t="n">
        <v>0</v>
      </c>
      <c r="DD12" s="47" t="n">
        <v>0</v>
      </c>
      <c r="DE12" s="47" t="n">
        <v>0</v>
      </c>
      <c r="DF12" s="47" t="n">
        <v>0</v>
      </c>
      <c r="DG12" s="47" t="n">
        <v>0</v>
      </c>
      <c r="DH12" s="47" t="n">
        <v>0</v>
      </c>
      <c r="DI12" s="47" t="n">
        <v>0</v>
      </c>
      <c r="DJ12" s="47" t="n">
        <v>0</v>
      </c>
      <c r="DK12" s="47" t="n">
        <v>0</v>
      </c>
      <c r="DL12" s="47" t="n">
        <v>0</v>
      </c>
      <c r="DM12" s="47" t="n">
        <v>0</v>
      </c>
      <c r="DN12" s="47" t="n">
        <v>0</v>
      </c>
      <c r="DO12" s="47" t="n">
        <v>0</v>
      </c>
      <c r="DP12" s="47" t="n">
        <v>0</v>
      </c>
      <c r="DQ12" s="47" t="n">
        <v>0</v>
      </c>
      <c r="DR12" s="47" t="n">
        <v>0</v>
      </c>
      <c r="DS12" s="47" t="n">
        <v>0</v>
      </c>
      <c r="DT12" s="47" t="n">
        <v>0</v>
      </c>
      <c r="DU12" s="47" t="n">
        <v>0</v>
      </c>
      <c r="DV12" s="47" t="n">
        <v>0</v>
      </c>
      <c r="DW12" s="47" t="n">
        <v>0</v>
      </c>
      <c r="DX12" s="47" t="n">
        <v>0</v>
      </c>
      <c r="DY12" s="47" t="n">
        <v>0</v>
      </c>
      <c r="DZ12" s="47" t="n">
        <v>0</v>
      </c>
      <c r="EA12" s="47" t="n">
        <v>0</v>
      </c>
      <c r="EB12" s="47" t="n">
        <v>0</v>
      </c>
      <c r="EC12" s="47" t="n">
        <v>0</v>
      </c>
      <c r="ED12" s="47" t="n">
        <v>0</v>
      </c>
      <c r="EE12" s="47" t="n">
        <v>0</v>
      </c>
      <c r="EF12" s="47" t="n">
        <v>0</v>
      </c>
      <c r="EG12" s="47" t="n">
        <v>0</v>
      </c>
      <c r="EH12" s="47" t="n">
        <v>0</v>
      </c>
      <c r="EI12" s="47" t="n">
        <v>0</v>
      </c>
      <c r="EJ12" s="47" t="n">
        <v>0</v>
      </c>
      <c r="EK12" s="47" t="n">
        <v>0</v>
      </c>
      <c r="EL12" s="47" t="n">
        <v>0</v>
      </c>
      <c r="EM12" s="47" t="n">
        <v>0</v>
      </c>
      <c r="EN12" s="47" t="n">
        <v>0</v>
      </c>
      <c r="EO12" s="47" t="n">
        <v>0</v>
      </c>
      <c r="EP12" s="47" t="n">
        <v>0</v>
      </c>
      <c r="EQ12" s="47" t="n">
        <v>0</v>
      </c>
      <c r="ER12" s="47" t="n">
        <v>0</v>
      </c>
      <c r="ES12" s="47" t="n">
        <v>0</v>
      </c>
      <c r="ET12" s="47" t="n">
        <v>0</v>
      </c>
      <c r="EU12" s="47" t="n">
        <v>0</v>
      </c>
      <c r="EV12" s="47" t="n">
        <v>0</v>
      </c>
      <c r="EW12" s="47" t="n">
        <v>0</v>
      </c>
      <c r="EX12" s="47" t="n">
        <v>0</v>
      </c>
      <c r="EY12" s="47" t="n">
        <v>0</v>
      </c>
      <c r="EZ12" s="47" t="n">
        <v>0</v>
      </c>
      <c r="FA12" s="47" t="n">
        <v>0</v>
      </c>
      <c r="FB12" s="47" t="n">
        <v>0</v>
      </c>
      <c r="FC12" s="47" t="n">
        <v>0</v>
      </c>
      <c r="FD12" s="47" t="n">
        <v>0</v>
      </c>
      <c r="FE12" s="47" t="n">
        <v>0</v>
      </c>
      <c r="FF12" s="47" t="n">
        <v>0</v>
      </c>
      <c r="FG12" s="47" t="n">
        <v>0</v>
      </c>
      <c r="FH12" s="47" t="n">
        <v>0</v>
      </c>
      <c r="FI12" s="47" t="n">
        <v>0</v>
      </c>
      <c r="FJ12" s="47" t="n">
        <v>0</v>
      </c>
      <c r="FK12" s="47" t="n">
        <v>0</v>
      </c>
      <c r="FL12" s="47" t="n">
        <v>0</v>
      </c>
      <c r="FM12" s="47" t="n">
        <v>0</v>
      </c>
      <c r="FN12" s="47" t="n">
        <v>0</v>
      </c>
      <c r="FO12" s="47" t="n">
        <v>0</v>
      </c>
      <c r="FP12" s="47" t="n">
        <v>0</v>
      </c>
      <c r="FQ12" s="47" t="n">
        <v>0</v>
      </c>
      <c r="FR12" s="47" t="n">
        <v>0</v>
      </c>
      <c r="FS12" s="47" t="n">
        <v>0</v>
      </c>
      <c r="FT12" s="47" t="n">
        <v>0</v>
      </c>
      <c r="FU12" s="47" t="n">
        <v>0</v>
      </c>
      <c r="FV12" s="47" t="n">
        <v>0</v>
      </c>
      <c r="FW12" s="47" t="n">
        <v>0</v>
      </c>
      <c r="FX12" s="47" t="n">
        <v>0</v>
      </c>
      <c r="FY12" s="47" t="n">
        <v>0</v>
      </c>
      <c r="FZ12" s="47" t="n">
        <v>0</v>
      </c>
      <c r="GA12" s="47" t="n">
        <v>0</v>
      </c>
      <c r="GB12" s="47" t="n">
        <v>0</v>
      </c>
      <c r="GC12" s="47" t="n">
        <v>0</v>
      </c>
      <c r="GD12" s="47" t="n">
        <v>0</v>
      </c>
      <c r="GE12" s="47" t="n">
        <v>0</v>
      </c>
      <c r="GF12" s="47" t="n">
        <v>0</v>
      </c>
      <c r="GG12" s="47" t="n">
        <v>0</v>
      </c>
      <c r="GH12" s="47" t="n">
        <v>0</v>
      </c>
      <c r="GI12" s="47" t="n">
        <v>0</v>
      </c>
      <c r="GJ12" s="47" t="n">
        <v>0</v>
      </c>
      <c r="GK12" s="47" t="n">
        <v>0</v>
      </c>
      <c r="GL12" s="47" t="n">
        <v>0</v>
      </c>
      <c r="GM12" s="47" t="n">
        <v>0</v>
      </c>
      <c r="GN12" s="47" t="n">
        <v>0</v>
      </c>
      <c r="GO12" s="47" t="n">
        <v>0</v>
      </c>
      <c r="GP12" s="47" t="n">
        <v>0</v>
      </c>
      <c r="GQ12" s="47" t="n">
        <v>0</v>
      </c>
      <c r="GR12" s="47" t="n">
        <v>0</v>
      </c>
      <c r="GS12" s="47" t="n">
        <v>0</v>
      </c>
      <c r="GT12" s="47" t="n">
        <v>0</v>
      </c>
      <c r="GU12" s="47" t="n">
        <v>0</v>
      </c>
      <c r="GV12" s="47" t="n">
        <v>0</v>
      </c>
      <c r="GW12" s="47" t="n">
        <v>0</v>
      </c>
      <c r="GX12" s="47" t="n">
        <v>0</v>
      </c>
      <c r="GY12" s="47" t="n">
        <v>0</v>
      </c>
      <c r="GZ12" s="47" t="n">
        <v>0</v>
      </c>
      <c r="HA12" s="47" t="n">
        <v>0</v>
      </c>
      <c r="HB12" s="47" t="n">
        <v>0</v>
      </c>
      <c r="HC12" s="47" t="n">
        <v>0</v>
      </c>
      <c r="HD12" s="47" t="n">
        <v>0</v>
      </c>
      <c r="HE12" s="47" t="n">
        <v>0</v>
      </c>
      <c r="HF12" s="47" t="n">
        <v>0</v>
      </c>
      <c r="HG12" s="47" t="n">
        <v>0</v>
      </c>
      <c r="HH12" s="47" t="n">
        <v>0</v>
      </c>
      <c r="HI12" s="47" t="n">
        <v>0</v>
      </c>
      <c r="HJ12" s="47" t="n">
        <v>0</v>
      </c>
      <c r="HK12" s="47" t="n">
        <v>0</v>
      </c>
      <c r="HL12" s="47" t="n">
        <v>0</v>
      </c>
      <c r="HM12" s="47" t="n">
        <v>0</v>
      </c>
      <c r="HN12" s="47" t="n">
        <v>0</v>
      </c>
      <c r="HO12" s="47" t="n">
        <v>0</v>
      </c>
      <c r="HP12" s="47" t="n">
        <v>0</v>
      </c>
      <c r="HQ12" s="47" t="n">
        <v>0</v>
      </c>
      <c r="HR12" s="47" t="n">
        <v>0</v>
      </c>
      <c r="HS12" s="47" t="n">
        <v>0</v>
      </c>
      <c r="HT12" s="47" t="n">
        <v>0</v>
      </c>
      <c r="HU12" s="47" t="n">
        <v>0</v>
      </c>
      <c r="HV12" s="47" t="n">
        <v>0</v>
      </c>
      <c r="HW12" s="47" t="n">
        <v>0</v>
      </c>
      <c r="HX12" s="47" t="n">
        <v>0</v>
      </c>
      <c r="HY12" s="47" t="n">
        <v>0</v>
      </c>
      <c r="HZ12" s="47" t="n">
        <v>0</v>
      </c>
      <c r="IA12" s="47" t="n">
        <v>0</v>
      </c>
      <c r="IB12" s="47" t="n">
        <v>0</v>
      </c>
      <c r="IC12" s="47" t="n">
        <v>0</v>
      </c>
      <c r="ID12" s="47" t="n">
        <v>0</v>
      </c>
      <c r="IE12" s="47" t="n">
        <v>0</v>
      </c>
      <c r="IF12" s="47" t="n">
        <v>0</v>
      </c>
      <c r="IG12" s="47" t="n">
        <v>0</v>
      </c>
      <c r="IH12" s="47" t="n">
        <v>0</v>
      </c>
      <c r="II12" s="47" t="n">
        <v>0</v>
      </c>
      <c r="IJ12" s="47" t="n">
        <v>0</v>
      </c>
      <c r="IK12" s="47" t="n">
        <v>0</v>
      </c>
      <c r="IL12" s="47" t="n">
        <v>0</v>
      </c>
      <c r="IM12" s="47" t="n">
        <v>0</v>
      </c>
      <c r="IN12" s="47" t="n">
        <v>0</v>
      </c>
      <c r="IO12" s="47" t="n">
        <v>0</v>
      </c>
      <c r="IP12" s="47" t="n">
        <v>0</v>
      </c>
      <c r="IQ12" s="47" t="n">
        <v>0</v>
      </c>
      <c r="IR12" s="47" t="n">
        <v>0</v>
      </c>
      <c r="IS12" s="47" t="n">
        <v>0</v>
      </c>
      <c r="IT12" s="47" t="n">
        <v>0</v>
      </c>
      <c r="IU12" s="47" t="n">
        <v>0</v>
      </c>
    </row>
    <row r="13" s="36" customFormat="true" ht="16.5" hidden="false" customHeight="false" outlineLevel="0" collapsed="false">
      <c r="A13" s="49" t="s">
        <v>27</v>
      </c>
      <c r="B13" s="50" t="n">
        <v>62.9590058062335</v>
      </c>
      <c r="C13" s="50" t="n">
        <v>82.6468738476036</v>
      </c>
      <c r="D13" s="50" t="n">
        <v>145.605879653837</v>
      </c>
      <c r="E13" s="51" t="n">
        <v>0</v>
      </c>
      <c r="F13" s="36" t="n">
        <v>57.5137347399162</v>
      </c>
      <c r="G13" s="36" t="n">
        <v>56.1465760230672</v>
      </c>
      <c r="H13" s="36" t="s">
        <v>28</v>
      </c>
      <c r="I13" s="36" t="n">
        <v>113.660310762983</v>
      </c>
      <c r="J13" s="36" t="n">
        <v>0</v>
      </c>
      <c r="K13" s="36" t="n">
        <v>54.5675263790355</v>
      </c>
      <c r="L13" s="36" t="n">
        <v>44.3227272924321</v>
      </c>
      <c r="M13" s="36" t="s">
        <v>28</v>
      </c>
      <c r="N13" s="36" t="n">
        <v>98.8902536714677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v>0</v>
      </c>
      <c r="CC13" s="36" t="n"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36" t="n"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0</v>
      </c>
      <c r="CX13" s="36" t="n">
        <v>0</v>
      </c>
      <c r="CY13" s="36" t="n">
        <v>0</v>
      </c>
      <c r="CZ13" s="36" t="n"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v>0</v>
      </c>
      <c r="DG13" s="36" t="n"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36" t="n">
        <v>0</v>
      </c>
      <c r="DM13" s="36" t="n">
        <v>0</v>
      </c>
      <c r="DN13" s="36" t="n">
        <v>0</v>
      </c>
      <c r="DO13" s="36" t="n">
        <v>0</v>
      </c>
      <c r="DP13" s="36" t="n">
        <v>0</v>
      </c>
      <c r="DQ13" s="36" t="n">
        <v>0</v>
      </c>
      <c r="DR13" s="36" t="n">
        <v>0</v>
      </c>
      <c r="DS13" s="36" t="n">
        <v>0</v>
      </c>
      <c r="DT13" s="36" t="n">
        <v>0</v>
      </c>
      <c r="DU13" s="36" t="n">
        <v>0</v>
      </c>
      <c r="DV13" s="36" t="n">
        <v>0</v>
      </c>
      <c r="DW13" s="36" t="n">
        <v>0</v>
      </c>
      <c r="DX13" s="36" t="n">
        <v>0</v>
      </c>
      <c r="DY13" s="36" t="n">
        <v>0</v>
      </c>
      <c r="DZ13" s="36" t="n">
        <v>0</v>
      </c>
      <c r="EA13" s="36" t="n"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36" t="n">
        <v>0</v>
      </c>
      <c r="EG13" s="36" t="n">
        <v>0</v>
      </c>
      <c r="EH13" s="36" t="n">
        <v>0</v>
      </c>
      <c r="EI13" s="36" t="n">
        <v>0</v>
      </c>
      <c r="EJ13" s="36" t="n">
        <v>0</v>
      </c>
      <c r="EK13" s="36" t="n">
        <v>0</v>
      </c>
      <c r="EL13" s="36" t="n">
        <v>0</v>
      </c>
      <c r="EM13" s="36" t="n">
        <v>0</v>
      </c>
      <c r="EN13" s="36" t="n">
        <v>0</v>
      </c>
      <c r="EO13" s="36" t="n">
        <v>0</v>
      </c>
      <c r="EP13" s="36" t="n">
        <v>0</v>
      </c>
      <c r="EQ13" s="36" t="n">
        <v>0</v>
      </c>
      <c r="ER13" s="36" t="n">
        <v>0</v>
      </c>
      <c r="ES13" s="36" t="n">
        <v>0</v>
      </c>
      <c r="ET13" s="36" t="n">
        <v>0</v>
      </c>
      <c r="EU13" s="36" t="n">
        <v>0</v>
      </c>
      <c r="EV13" s="36" t="n">
        <v>0</v>
      </c>
      <c r="EW13" s="36" t="n">
        <v>0</v>
      </c>
      <c r="EX13" s="36" t="n">
        <v>0</v>
      </c>
      <c r="EY13" s="36" t="n">
        <v>0</v>
      </c>
      <c r="EZ13" s="36" t="n">
        <v>0</v>
      </c>
      <c r="FA13" s="36" t="n">
        <v>0</v>
      </c>
      <c r="FB13" s="36" t="n">
        <v>0</v>
      </c>
      <c r="FC13" s="36" t="n">
        <v>0</v>
      </c>
      <c r="FD13" s="36" t="n">
        <v>0</v>
      </c>
      <c r="FE13" s="36" t="n">
        <v>0</v>
      </c>
      <c r="FF13" s="36" t="n">
        <v>0</v>
      </c>
      <c r="FG13" s="36" t="n">
        <v>0</v>
      </c>
      <c r="FH13" s="36" t="n">
        <v>0</v>
      </c>
      <c r="FI13" s="36" t="n">
        <v>0</v>
      </c>
      <c r="FJ13" s="36" t="n">
        <v>0</v>
      </c>
      <c r="FK13" s="36" t="n">
        <v>0</v>
      </c>
      <c r="FL13" s="36" t="n">
        <v>0</v>
      </c>
      <c r="FM13" s="36" t="n">
        <v>0</v>
      </c>
      <c r="FN13" s="36" t="n">
        <v>0</v>
      </c>
      <c r="FO13" s="36" t="n">
        <v>0</v>
      </c>
      <c r="FP13" s="36" t="n">
        <v>0</v>
      </c>
      <c r="FQ13" s="36" t="n">
        <v>0</v>
      </c>
      <c r="FR13" s="36" t="n">
        <v>0</v>
      </c>
      <c r="FS13" s="36" t="n">
        <v>0</v>
      </c>
      <c r="FT13" s="36" t="n">
        <v>0</v>
      </c>
      <c r="FU13" s="36" t="n">
        <v>0</v>
      </c>
      <c r="FV13" s="36" t="n">
        <v>0</v>
      </c>
      <c r="FW13" s="36" t="n">
        <v>0</v>
      </c>
      <c r="FX13" s="36" t="n">
        <v>0</v>
      </c>
      <c r="FY13" s="36" t="n">
        <v>0</v>
      </c>
      <c r="FZ13" s="36" t="n">
        <v>0</v>
      </c>
      <c r="GA13" s="36" t="n">
        <v>0</v>
      </c>
      <c r="GB13" s="36" t="n">
        <v>0</v>
      </c>
      <c r="GC13" s="36" t="n">
        <v>0</v>
      </c>
      <c r="GD13" s="36" t="n">
        <v>0</v>
      </c>
      <c r="GE13" s="36" t="n">
        <v>0</v>
      </c>
      <c r="GF13" s="36" t="n">
        <v>0</v>
      </c>
      <c r="GG13" s="36" t="n">
        <v>0</v>
      </c>
      <c r="GH13" s="36" t="n">
        <v>0</v>
      </c>
      <c r="GI13" s="36" t="n">
        <v>0</v>
      </c>
      <c r="GJ13" s="36" t="n">
        <v>0</v>
      </c>
      <c r="GK13" s="36" t="n">
        <v>0</v>
      </c>
      <c r="GL13" s="36" t="n">
        <v>0</v>
      </c>
      <c r="GM13" s="36" t="n">
        <v>0</v>
      </c>
      <c r="GN13" s="36" t="n">
        <v>0</v>
      </c>
      <c r="GO13" s="36" t="n">
        <v>0</v>
      </c>
      <c r="GP13" s="36" t="n">
        <v>0</v>
      </c>
      <c r="GQ13" s="36" t="n">
        <v>0</v>
      </c>
      <c r="GR13" s="36" t="n">
        <v>0</v>
      </c>
      <c r="GS13" s="36" t="n">
        <v>0</v>
      </c>
      <c r="GT13" s="36" t="n">
        <v>0</v>
      </c>
      <c r="GU13" s="36" t="n">
        <v>0</v>
      </c>
      <c r="GV13" s="36" t="n">
        <v>0</v>
      </c>
      <c r="GW13" s="36" t="n">
        <v>0</v>
      </c>
      <c r="GX13" s="36" t="n">
        <v>0</v>
      </c>
      <c r="GY13" s="36" t="n">
        <v>0</v>
      </c>
      <c r="GZ13" s="36" t="n">
        <v>0</v>
      </c>
      <c r="HA13" s="36" t="n">
        <v>0</v>
      </c>
      <c r="HB13" s="36" t="n">
        <v>0</v>
      </c>
      <c r="HC13" s="36" t="n">
        <v>0</v>
      </c>
      <c r="HD13" s="36" t="n">
        <v>0</v>
      </c>
      <c r="HE13" s="36" t="n">
        <v>0</v>
      </c>
      <c r="HF13" s="36" t="n">
        <v>0</v>
      </c>
      <c r="HG13" s="36" t="n">
        <v>0</v>
      </c>
      <c r="HH13" s="36" t="n">
        <v>0</v>
      </c>
      <c r="HI13" s="36" t="n">
        <v>0</v>
      </c>
      <c r="HJ13" s="36" t="n">
        <v>0</v>
      </c>
      <c r="HK13" s="36" t="n">
        <v>0</v>
      </c>
      <c r="HL13" s="36" t="n">
        <v>0</v>
      </c>
      <c r="HM13" s="36" t="n">
        <v>0</v>
      </c>
      <c r="HN13" s="36" t="n">
        <v>0</v>
      </c>
      <c r="HO13" s="36" t="n">
        <v>0</v>
      </c>
      <c r="HP13" s="36" t="n">
        <v>0</v>
      </c>
      <c r="HQ13" s="36" t="n">
        <v>0</v>
      </c>
      <c r="HR13" s="36" t="n">
        <v>0</v>
      </c>
      <c r="HS13" s="36" t="n">
        <v>0</v>
      </c>
      <c r="HT13" s="36" t="n">
        <v>0</v>
      </c>
      <c r="HU13" s="36" t="n">
        <v>0</v>
      </c>
      <c r="HV13" s="36" t="n">
        <v>0</v>
      </c>
      <c r="HW13" s="36" t="n">
        <v>0</v>
      </c>
      <c r="HX13" s="36" t="n">
        <v>0</v>
      </c>
      <c r="HY13" s="36" t="n">
        <v>0</v>
      </c>
      <c r="HZ13" s="36" t="n">
        <v>0</v>
      </c>
      <c r="IA13" s="36" t="n">
        <v>0</v>
      </c>
      <c r="IB13" s="36" t="n">
        <v>0</v>
      </c>
      <c r="IC13" s="36" t="n">
        <v>0</v>
      </c>
      <c r="ID13" s="36" t="n">
        <v>0</v>
      </c>
      <c r="IE13" s="36" t="n">
        <v>0</v>
      </c>
      <c r="IF13" s="36" t="n">
        <v>0</v>
      </c>
      <c r="IG13" s="36" t="n">
        <v>0</v>
      </c>
      <c r="IH13" s="36" t="n">
        <v>0</v>
      </c>
      <c r="II13" s="36" t="n">
        <v>0</v>
      </c>
      <c r="IJ13" s="36" t="n">
        <v>0</v>
      </c>
      <c r="IK13" s="36" t="n">
        <v>0</v>
      </c>
      <c r="IL13" s="36" t="n">
        <v>0</v>
      </c>
      <c r="IM13" s="36" t="n">
        <v>0</v>
      </c>
      <c r="IN13" s="36" t="n">
        <v>0</v>
      </c>
      <c r="IO13" s="36" t="n">
        <v>0</v>
      </c>
      <c r="IP13" s="36" t="n">
        <v>0</v>
      </c>
      <c r="IQ13" s="36" t="n">
        <v>0</v>
      </c>
      <c r="IR13" s="36" t="n">
        <v>0</v>
      </c>
      <c r="IS13" s="36" t="n">
        <v>0</v>
      </c>
      <c r="IT13" s="36" t="n">
        <v>0</v>
      </c>
      <c r="IU13" s="36" t="n">
        <v>0</v>
      </c>
    </row>
    <row r="14" s="55" customFormat="true" ht="16.5" hidden="false" customHeight="false" outlineLevel="0" collapsed="false">
      <c r="A14" s="52" t="s">
        <v>29</v>
      </c>
      <c r="B14" s="53" t="n">
        <v>0.107828439023024</v>
      </c>
      <c r="C14" s="53" t="n">
        <v>0.0799402756795968</v>
      </c>
      <c r="D14" s="53" t="n">
        <v>0.09</v>
      </c>
      <c r="E14" s="54" t="n">
        <v>0</v>
      </c>
      <c r="F14" s="55" t="n">
        <v>0.201244497577065</v>
      </c>
      <c r="G14" s="55" t="n">
        <v>0.123446696561854</v>
      </c>
      <c r="H14" s="55" t="s">
        <v>28</v>
      </c>
      <c r="I14" s="55" t="n">
        <v>0.15346751249398</v>
      </c>
      <c r="J14" s="55" t="n">
        <v>0</v>
      </c>
      <c r="K14" s="55" t="n">
        <v>0.204280946312652</v>
      </c>
      <c r="L14" s="55" t="n">
        <v>0.119346990504076</v>
      </c>
      <c r="M14" s="55" t="s">
        <v>28</v>
      </c>
      <c r="N14" s="55" t="n">
        <v>0.154879746766966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0</v>
      </c>
      <c r="AH14" s="55" t="n">
        <v>0</v>
      </c>
      <c r="AI14" s="55" t="n">
        <v>0</v>
      </c>
      <c r="AJ14" s="55" t="n">
        <v>0</v>
      </c>
      <c r="AK14" s="55" t="n">
        <v>0</v>
      </c>
      <c r="AL14" s="55" t="n">
        <v>0</v>
      </c>
      <c r="AM14" s="55" t="n">
        <v>0</v>
      </c>
      <c r="AN14" s="55" t="n">
        <v>0</v>
      </c>
      <c r="AO14" s="55" t="n">
        <v>0</v>
      </c>
      <c r="AP14" s="55" t="n">
        <v>0</v>
      </c>
      <c r="AQ14" s="55" t="n">
        <v>0</v>
      </c>
      <c r="AR14" s="55" t="n">
        <v>0</v>
      </c>
      <c r="AS14" s="55" t="n">
        <v>0</v>
      </c>
      <c r="AT14" s="55" t="n">
        <v>0</v>
      </c>
      <c r="AU14" s="55" t="n">
        <v>0</v>
      </c>
      <c r="AV14" s="55" t="n">
        <v>0</v>
      </c>
      <c r="AW14" s="55" t="n">
        <v>0</v>
      </c>
      <c r="AX14" s="55" t="n">
        <v>0</v>
      </c>
      <c r="AY14" s="55" t="n">
        <v>0</v>
      </c>
      <c r="AZ14" s="55" t="n">
        <v>0</v>
      </c>
      <c r="BA14" s="55" t="n">
        <v>0</v>
      </c>
      <c r="BB14" s="55" t="n">
        <v>0</v>
      </c>
      <c r="BC14" s="55" t="n">
        <v>0</v>
      </c>
      <c r="BD14" s="55" t="n">
        <v>0</v>
      </c>
      <c r="BE14" s="55" t="n">
        <v>0</v>
      </c>
      <c r="BF14" s="55" t="n">
        <v>0</v>
      </c>
      <c r="BG14" s="55" t="n">
        <v>0</v>
      </c>
      <c r="BH14" s="55" t="n">
        <v>0</v>
      </c>
      <c r="BI14" s="55" t="n">
        <v>0</v>
      </c>
      <c r="BJ14" s="55" t="n">
        <v>0</v>
      </c>
      <c r="BK14" s="55" t="n">
        <v>0</v>
      </c>
      <c r="BL14" s="55" t="n">
        <v>0</v>
      </c>
      <c r="BM14" s="55" t="n">
        <v>0</v>
      </c>
      <c r="BN14" s="55" t="n">
        <v>0</v>
      </c>
      <c r="BO14" s="55" t="n">
        <v>0</v>
      </c>
      <c r="BP14" s="55" t="n">
        <v>0</v>
      </c>
      <c r="BQ14" s="55" t="n">
        <v>0</v>
      </c>
      <c r="BR14" s="55" t="n">
        <v>0</v>
      </c>
      <c r="BS14" s="55" t="n">
        <v>0</v>
      </c>
      <c r="BT14" s="55" t="n">
        <v>0</v>
      </c>
      <c r="BU14" s="55" t="n">
        <v>0</v>
      </c>
      <c r="BV14" s="55" t="n">
        <v>0</v>
      </c>
      <c r="BW14" s="55" t="n">
        <v>0</v>
      </c>
      <c r="BX14" s="55" t="n">
        <v>0</v>
      </c>
      <c r="BY14" s="55" t="n">
        <v>0</v>
      </c>
      <c r="BZ14" s="55" t="n">
        <v>0</v>
      </c>
      <c r="CA14" s="55" t="n">
        <v>0</v>
      </c>
      <c r="CB14" s="55" t="n">
        <v>0</v>
      </c>
      <c r="CC14" s="55" t="n">
        <v>0</v>
      </c>
      <c r="CD14" s="55" t="n">
        <v>0</v>
      </c>
      <c r="CE14" s="55" t="n">
        <v>0</v>
      </c>
      <c r="CF14" s="55" t="n">
        <v>0</v>
      </c>
      <c r="CG14" s="55" t="n">
        <v>0</v>
      </c>
      <c r="CH14" s="55" t="n">
        <v>0</v>
      </c>
      <c r="CI14" s="55" t="n">
        <v>0</v>
      </c>
      <c r="CJ14" s="55" t="n">
        <v>0</v>
      </c>
      <c r="CK14" s="55" t="n">
        <v>0</v>
      </c>
      <c r="CL14" s="55" t="n">
        <v>0</v>
      </c>
      <c r="CM14" s="55" t="n">
        <v>0</v>
      </c>
      <c r="CN14" s="55" t="n">
        <v>0</v>
      </c>
      <c r="CO14" s="55" t="n">
        <v>0</v>
      </c>
      <c r="CP14" s="55" t="n">
        <v>0</v>
      </c>
      <c r="CQ14" s="55" t="n">
        <v>0</v>
      </c>
      <c r="CR14" s="55" t="n">
        <v>0</v>
      </c>
      <c r="CS14" s="55" t="n">
        <v>0</v>
      </c>
      <c r="CT14" s="55" t="n">
        <v>0</v>
      </c>
      <c r="CU14" s="55" t="n">
        <v>0</v>
      </c>
      <c r="CV14" s="55" t="n">
        <v>0</v>
      </c>
      <c r="CW14" s="55" t="n">
        <v>0</v>
      </c>
      <c r="CX14" s="55" t="n">
        <v>0</v>
      </c>
      <c r="CY14" s="55" t="n">
        <v>0</v>
      </c>
      <c r="CZ14" s="55" t="n">
        <v>0</v>
      </c>
      <c r="DA14" s="55" t="n">
        <v>0</v>
      </c>
      <c r="DB14" s="55" t="n">
        <v>0</v>
      </c>
      <c r="DC14" s="55" t="n">
        <v>0</v>
      </c>
      <c r="DD14" s="55" t="n">
        <v>0</v>
      </c>
      <c r="DE14" s="55" t="n">
        <v>0</v>
      </c>
      <c r="DF14" s="55" t="n">
        <v>0</v>
      </c>
      <c r="DG14" s="55" t="n">
        <v>0</v>
      </c>
      <c r="DH14" s="55" t="n">
        <v>0</v>
      </c>
      <c r="DI14" s="55" t="n">
        <v>0</v>
      </c>
      <c r="DJ14" s="55" t="n">
        <v>0</v>
      </c>
      <c r="DK14" s="55" t="n">
        <v>0</v>
      </c>
      <c r="DL14" s="55" t="n">
        <v>0</v>
      </c>
      <c r="DM14" s="55" t="n">
        <v>0</v>
      </c>
      <c r="DN14" s="55" t="n">
        <v>0</v>
      </c>
      <c r="DO14" s="55" t="n">
        <v>0</v>
      </c>
      <c r="DP14" s="55" t="n">
        <v>0</v>
      </c>
      <c r="DQ14" s="55" t="n">
        <v>0</v>
      </c>
      <c r="DR14" s="55" t="n">
        <v>0</v>
      </c>
      <c r="DS14" s="55" t="n">
        <v>0</v>
      </c>
      <c r="DT14" s="55" t="n">
        <v>0</v>
      </c>
      <c r="DU14" s="55" t="n">
        <v>0</v>
      </c>
      <c r="DV14" s="55" t="n">
        <v>0</v>
      </c>
      <c r="DW14" s="55" t="n">
        <v>0</v>
      </c>
      <c r="DX14" s="55" t="n">
        <v>0</v>
      </c>
      <c r="DY14" s="55" t="n">
        <v>0</v>
      </c>
      <c r="DZ14" s="55" t="n">
        <v>0</v>
      </c>
      <c r="EA14" s="55" t="n">
        <v>0</v>
      </c>
      <c r="EB14" s="55" t="n">
        <v>0</v>
      </c>
      <c r="EC14" s="55" t="n">
        <v>0</v>
      </c>
      <c r="ED14" s="55" t="n">
        <v>0</v>
      </c>
      <c r="EE14" s="55" t="n">
        <v>0</v>
      </c>
      <c r="EF14" s="55" t="n">
        <v>0</v>
      </c>
      <c r="EG14" s="55" t="n">
        <v>0</v>
      </c>
      <c r="EH14" s="55" t="n">
        <v>0</v>
      </c>
      <c r="EI14" s="55" t="n">
        <v>0</v>
      </c>
      <c r="EJ14" s="55" t="n">
        <v>0</v>
      </c>
      <c r="EK14" s="55" t="n">
        <v>0</v>
      </c>
      <c r="EL14" s="55" t="n">
        <v>0</v>
      </c>
      <c r="EM14" s="55" t="n">
        <v>0</v>
      </c>
      <c r="EN14" s="55" t="n">
        <v>0</v>
      </c>
      <c r="EO14" s="55" t="n">
        <v>0</v>
      </c>
      <c r="EP14" s="55" t="n">
        <v>0</v>
      </c>
      <c r="EQ14" s="55" t="n">
        <v>0</v>
      </c>
      <c r="ER14" s="55" t="n">
        <v>0</v>
      </c>
      <c r="ES14" s="55" t="n">
        <v>0</v>
      </c>
      <c r="ET14" s="55" t="n">
        <v>0</v>
      </c>
      <c r="EU14" s="55" t="n">
        <v>0</v>
      </c>
      <c r="EV14" s="55" t="n">
        <v>0</v>
      </c>
      <c r="EW14" s="55" t="n">
        <v>0</v>
      </c>
      <c r="EX14" s="55" t="n">
        <v>0</v>
      </c>
      <c r="EY14" s="55" t="n">
        <v>0</v>
      </c>
      <c r="EZ14" s="55" t="n">
        <v>0</v>
      </c>
      <c r="FA14" s="55" t="n">
        <v>0</v>
      </c>
      <c r="FB14" s="55" t="n">
        <v>0</v>
      </c>
      <c r="FC14" s="55" t="n">
        <v>0</v>
      </c>
      <c r="FD14" s="55" t="n">
        <v>0</v>
      </c>
      <c r="FE14" s="55" t="n">
        <v>0</v>
      </c>
      <c r="FF14" s="55" t="n">
        <v>0</v>
      </c>
      <c r="FG14" s="55" t="n">
        <v>0</v>
      </c>
      <c r="FH14" s="55" t="n">
        <v>0</v>
      </c>
      <c r="FI14" s="55" t="n">
        <v>0</v>
      </c>
      <c r="FJ14" s="55" t="n">
        <v>0</v>
      </c>
      <c r="FK14" s="55" t="n">
        <v>0</v>
      </c>
      <c r="FL14" s="55" t="n">
        <v>0</v>
      </c>
      <c r="FM14" s="55" t="n">
        <v>0</v>
      </c>
      <c r="FN14" s="55" t="n">
        <v>0</v>
      </c>
      <c r="FO14" s="55" t="n">
        <v>0</v>
      </c>
      <c r="FP14" s="55" t="n">
        <v>0</v>
      </c>
      <c r="FQ14" s="55" t="n">
        <v>0</v>
      </c>
      <c r="FR14" s="55" t="n">
        <v>0</v>
      </c>
      <c r="FS14" s="55" t="n">
        <v>0</v>
      </c>
      <c r="FT14" s="55" t="n">
        <v>0</v>
      </c>
      <c r="FU14" s="55" t="n">
        <v>0</v>
      </c>
      <c r="FV14" s="55" t="n">
        <v>0</v>
      </c>
      <c r="FW14" s="55" t="n">
        <v>0</v>
      </c>
      <c r="FX14" s="55" t="n">
        <v>0</v>
      </c>
      <c r="FY14" s="55" t="n">
        <v>0</v>
      </c>
      <c r="FZ14" s="55" t="n">
        <v>0</v>
      </c>
      <c r="GA14" s="55" t="n">
        <v>0</v>
      </c>
      <c r="GB14" s="55" t="n">
        <v>0</v>
      </c>
      <c r="GC14" s="55" t="n">
        <v>0</v>
      </c>
      <c r="GD14" s="55" t="n">
        <v>0</v>
      </c>
      <c r="GE14" s="55" t="n">
        <v>0</v>
      </c>
      <c r="GF14" s="55" t="n">
        <v>0</v>
      </c>
      <c r="GG14" s="55" t="n">
        <v>0</v>
      </c>
      <c r="GH14" s="55" t="n">
        <v>0</v>
      </c>
      <c r="GI14" s="55" t="n">
        <v>0</v>
      </c>
      <c r="GJ14" s="55" t="n">
        <v>0</v>
      </c>
      <c r="GK14" s="55" t="n">
        <v>0</v>
      </c>
      <c r="GL14" s="55" t="n">
        <v>0</v>
      </c>
      <c r="GM14" s="55" t="n">
        <v>0</v>
      </c>
      <c r="GN14" s="55" t="n">
        <v>0</v>
      </c>
      <c r="GO14" s="55" t="n">
        <v>0</v>
      </c>
      <c r="GP14" s="55" t="n">
        <v>0</v>
      </c>
      <c r="GQ14" s="55" t="n">
        <v>0</v>
      </c>
      <c r="GR14" s="55" t="n">
        <v>0</v>
      </c>
      <c r="GS14" s="55" t="n">
        <v>0</v>
      </c>
      <c r="GT14" s="55" t="n">
        <v>0</v>
      </c>
      <c r="GU14" s="55" t="n">
        <v>0</v>
      </c>
      <c r="GV14" s="55" t="n">
        <v>0</v>
      </c>
      <c r="GW14" s="55" t="n">
        <v>0</v>
      </c>
      <c r="GX14" s="55" t="n">
        <v>0</v>
      </c>
      <c r="GY14" s="55" t="n">
        <v>0</v>
      </c>
      <c r="GZ14" s="55" t="n">
        <v>0</v>
      </c>
      <c r="HA14" s="55" t="n">
        <v>0</v>
      </c>
      <c r="HB14" s="55" t="n">
        <v>0</v>
      </c>
      <c r="HC14" s="55" t="n">
        <v>0</v>
      </c>
      <c r="HD14" s="55" t="n">
        <v>0</v>
      </c>
      <c r="HE14" s="55" t="n">
        <v>0</v>
      </c>
      <c r="HF14" s="55" t="n">
        <v>0</v>
      </c>
      <c r="HG14" s="55" t="n">
        <v>0</v>
      </c>
      <c r="HH14" s="55" t="n">
        <v>0</v>
      </c>
      <c r="HI14" s="55" t="n">
        <v>0</v>
      </c>
      <c r="HJ14" s="55" t="n">
        <v>0</v>
      </c>
      <c r="HK14" s="55" t="n">
        <v>0</v>
      </c>
      <c r="HL14" s="55" t="n">
        <v>0</v>
      </c>
      <c r="HM14" s="55" t="n">
        <v>0</v>
      </c>
      <c r="HN14" s="55" t="n">
        <v>0</v>
      </c>
      <c r="HO14" s="55" t="n">
        <v>0</v>
      </c>
      <c r="HP14" s="55" t="n">
        <v>0</v>
      </c>
      <c r="HQ14" s="55" t="n">
        <v>0</v>
      </c>
      <c r="HR14" s="55" t="n">
        <v>0</v>
      </c>
      <c r="HS14" s="55" t="n">
        <v>0</v>
      </c>
      <c r="HT14" s="55" t="n">
        <v>0</v>
      </c>
      <c r="HU14" s="55" t="n">
        <v>0</v>
      </c>
      <c r="HV14" s="55" t="n">
        <v>0</v>
      </c>
      <c r="HW14" s="55" t="n">
        <v>0</v>
      </c>
      <c r="HX14" s="55" t="n">
        <v>0</v>
      </c>
      <c r="HY14" s="55" t="n">
        <v>0</v>
      </c>
      <c r="HZ14" s="55" t="n">
        <v>0</v>
      </c>
      <c r="IA14" s="55" t="n">
        <v>0</v>
      </c>
      <c r="IB14" s="55" t="n">
        <v>0</v>
      </c>
      <c r="IC14" s="55" t="n">
        <v>0</v>
      </c>
      <c r="ID14" s="55" t="n">
        <v>0</v>
      </c>
      <c r="IE14" s="55" t="n">
        <v>0</v>
      </c>
      <c r="IF14" s="55" t="n">
        <v>0</v>
      </c>
      <c r="IG14" s="55" t="n">
        <v>0</v>
      </c>
      <c r="IH14" s="55" t="n">
        <v>0</v>
      </c>
      <c r="II14" s="55" t="n">
        <v>0</v>
      </c>
      <c r="IJ14" s="55" t="n">
        <v>0</v>
      </c>
      <c r="IK14" s="55" t="n">
        <v>0</v>
      </c>
      <c r="IL14" s="55" t="n">
        <v>0</v>
      </c>
      <c r="IM14" s="55" t="n">
        <v>0</v>
      </c>
      <c r="IN14" s="55" t="n">
        <v>0</v>
      </c>
      <c r="IO14" s="55" t="n">
        <v>0</v>
      </c>
      <c r="IP14" s="55" t="n">
        <v>0</v>
      </c>
      <c r="IQ14" s="55" t="n">
        <v>0</v>
      </c>
      <c r="IR14" s="55" t="n">
        <v>0</v>
      </c>
      <c r="IS14" s="55" t="n">
        <v>0</v>
      </c>
      <c r="IT14" s="55" t="n">
        <v>0</v>
      </c>
      <c r="IU14" s="55" t="n">
        <v>0</v>
      </c>
    </row>
    <row r="15" s="36" customFormat="true" ht="16.5" hidden="false" customHeight="false" outlineLevel="0" collapsed="false">
      <c r="A15" s="49" t="s">
        <v>30</v>
      </c>
      <c r="B15" s="50" t="n">
        <v>56.0825937387938</v>
      </c>
      <c r="C15" s="50" t="n">
        <v>68.8588582132251</v>
      </c>
      <c r="D15" s="50" t="n">
        <v>124.941451952019</v>
      </c>
      <c r="E15" s="56" t="n">
        <v>0</v>
      </c>
      <c r="F15" s="36" t="n">
        <v>36.852599995057</v>
      </c>
      <c r="G15" s="36" t="n">
        <v>7.25930905740641</v>
      </c>
      <c r="H15" s="36" t="s">
        <v>28</v>
      </c>
      <c r="I15" s="36" t="n">
        <v>44.1119090524634</v>
      </c>
      <c r="J15" s="36" t="n">
        <v>0</v>
      </c>
      <c r="K15" s="36" t="n">
        <v>32.7503314253093</v>
      </c>
      <c r="L15" s="36" t="n">
        <v>0.570933145988029</v>
      </c>
      <c r="M15" s="36" t="s">
        <v>28</v>
      </c>
      <c r="N15" s="36" t="n">
        <v>33.3212645712973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v>0</v>
      </c>
      <c r="CC15" s="36" t="n"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36" t="n">
        <v>0</v>
      </c>
      <c r="CS15" s="36" t="n">
        <v>0</v>
      </c>
      <c r="CT15" s="36" t="n">
        <v>0</v>
      </c>
      <c r="CU15" s="36" t="n">
        <v>0</v>
      </c>
      <c r="CV15" s="36" t="n">
        <v>0</v>
      </c>
      <c r="CW15" s="36" t="n">
        <v>0</v>
      </c>
      <c r="CX15" s="36" t="n">
        <v>0</v>
      </c>
      <c r="CY15" s="36" t="n">
        <v>0</v>
      </c>
      <c r="CZ15" s="36" t="n"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v>0</v>
      </c>
      <c r="DG15" s="36" t="n"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36" t="n">
        <v>0</v>
      </c>
      <c r="DM15" s="36" t="n">
        <v>0</v>
      </c>
      <c r="DN15" s="36" t="n">
        <v>0</v>
      </c>
      <c r="DO15" s="36" t="n">
        <v>0</v>
      </c>
      <c r="DP15" s="36" t="n">
        <v>0</v>
      </c>
      <c r="DQ15" s="36" t="n">
        <v>0</v>
      </c>
      <c r="DR15" s="36" t="n">
        <v>0</v>
      </c>
      <c r="DS15" s="36" t="n">
        <v>0</v>
      </c>
      <c r="DT15" s="36" t="n">
        <v>0</v>
      </c>
      <c r="DU15" s="36" t="n"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v>0</v>
      </c>
      <c r="EA15" s="36" t="n"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36" t="n">
        <v>0</v>
      </c>
      <c r="EG15" s="36" t="n">
        <v>0</v>
      </c>
      <c r="EH15" s="36" t="n">
        <v>0</v>
      </c>
      <c r="EI15" s="36" t="n">
        <v>0</v>
      </c>
      <c r="EJ15" s="36" t="n">
        <v>0</v>
      </c>
      <c r="EK15" s="36" t="n">
        <v>0</v>
      </c>
      <c r="EL15" s="36" t="n">
        <v>0</v>
      </c>
      <c r="EM15" s="36" t="n">
        <v>0</v>
      </c>
      <c r="EN15" s="36" t="n">
        <v>0</v>
      </c>
      <c r="EO15" s="36" t="n">
        <v>0</v>
      </c>
      <c r="EP15" s="36" t="n">
        <v>0</v>
      </c>
      <c r="EQ15" s="36" t="n">
        <v>0</v>
      </c>
      <c r="ER15" s="36" t="n">
        <v>0</v>
      </c>
      <c r="ES15" s="36" t="n">
        <v>0</v>
      </c>
      <c r="ET15" s="36" t="n">
        <v>0</v>
      </c>
      <c r="EU15" s="36" t="n">
        <v>0</v>
      </c>
      <c r="EV15" s="36" t="n">
        <v>0</v>
      </c>
      <c r="EW15" s="36" t="n">
        <v>0</v>
      </c>
      <c r="EX15" s="36" t="n">
        <v>0</v>
      </c>
      <c r="EY15" s="36" t="n">
        <v>0</v>
      </c>
      <c r="EZ15" s="36" t="n">
        <v>0</v>
      </c>
      <c r="FA15" s="36" t="n">
        <v>0</v>
      </c>
      <c r="FB15" s="36" t="n">
        <v>0</v>
      </c>
      <c r="FC15" s="36" t="n">
        <v>0</v>
      </c>
      <c r="FD15" s="36" t="n">
        <v>0</v>
      </c>
      <c r="FE15" s="36" t="n">
        <v>0</v>
      </c>
      <c r="FF15" s="36" t="n">
        <v>0</v>
      </c>
      <c r="FG15" s="36" t="n">
        <v>0</v>
      </c>
      <c r="FH15" s="36" t="n">
        <v>0</v>
      </c>
      <c r="FI15" s="36" t="n">
        <v>0</v>
      </c>
      <c r="FJ15" s="36" t="n">
        <v>0</v>
      </c>
      <c r="FK15" s="36" t="n">
        <v>0</v>
      </c>
      <c r="FL15" s="36" t="n">
        <v>0</v>
      </c>
      <c r="FM15" s="36" t="n">
        <v>0</v>
      </c>
      <c r="FN15" s="36" t="n">
        <v>0</v>
      </c>
      <c r="FO15" s="36" t="n">
        <v>0</v>
      </c>
      <c r="FP15" s="36" t="n">
        <v>0</v>
      </c>
      <c r="FQ15" s="36" t="n">
        <v>0</v>
      </c>
      <c r="FR15" s="36" t="n">
        <v>0</v>
      </c>
      <c r="FS15" s="36" t="n">
        <v>0</v>
      </c>
      <c r="FT15" s="36" t="n">
        <v>0</v>
      </c>
      <c r="FU15" s="36" t="n">
        <v>0</v>
      </c>
      <c r="FV15" s="36" t="n">
        <v>0</v>
      </c>
      <c r="FW15" s="36" t="n">
        <v>0</v>
      </c>
      <c r="FX15" s="36" t="n">
        <v>0</v>
      </c>
      <c r="FY15" s="36" t="n">
        <v>0</v>
      </c>
      <c r="FZ15" s="36" t="n">
        <v>0</v>
      </c>
      <c r="GA15" s="36" t="n">
        <v>0</v>
      </c>
      <c r="GB15" s="36" t="n">
        <v>0</v>
      </c>
      <c r="GC15" s="36" t="n">
        <v>0</v>
      </c>
      <c r="GD15" s="36" t="n">
        <v>0</v>
      </c>
      <c r="GE15" s="36" t="n">
        <v>0</v>
      </c>
      <c r="GF15" s="36" t="n">
        <v>0</v>
      </c>
      <c r="GG15" s="36" t="n">
        <v>0</v>
      </c>
      <c r="GH15" s="36" t="n">
        <v>0</v>
      </c>
      <c r="GI15" s="36" t="n">
        <v>0</v>
      </c>
      <c r="GJ15" s="36" t="n">
        <v>0</v>
      </c>
      <c r="GK15" s="36" t="n">
        <v>0</v>
      </c>
      <c r="GL15" s="36" t="n">
        <v>0</v>
      </c>
      <c r="GM15" s="36" t="n">
        <v>0</v>
      </c>
      <c r="GN15" s="36" t="n">
        <v>0</v>
      </c>
      <c r="GO15" s="36" t="n">
        <v>0</v>
      </c>
      <c r="GP15" s="36" t="n">
        <v>0</v>
      </c>
      <c r="GQ15" s="36" t="n">
        <v>0</v>
      </c>
      <c r="GR15" s="36" t="n">
        <v>0</v>
      </c>
      <c r="GS15" s="36" t="n">
        <v>0</v>
      </c>
      <c r="GT15" s="36" t="n">
        <v>0</v>
      </c>
      <c r="GU15" s="36" t="n">
        <v>0</v>
      </c>
      <c r="GV15" s="36" t="n">
        <v>0</v>
      </c>
      <c r="GW15" s="36" t="n">
        <v>0</v>
      </c>
      <c r="GX15" s="36" t="n">
        <v>0</v>
      </c>
      <c r="GY15" s="36" t="n">
        <v>0</v>
      </c>
      <c r="GZ15" s="36" t="n">
        <v>0</v>
      </c>
      <c r="HA15" s="36" t="n">
        <v>0</v>
      </c>
      <c r="HB15" s="36" t="n">
        <v>0</v>
      </c>
      <c r="HC15" s="36" t="n">
        <v>0</v>
      </c>
      <c r="HD15" s="36" t="n">
        <v>0</v>
      </c>
      <c r="HE15" s="36" t="n">
        <v>0</v>
      </c>
      <c r="HF15" s="36" t="n">
        <v>0</v>
      </c>
      <c r="HG15" s="36" t="n">
        <v>0</v>
      </c>
      <c r="HH15" s="36" t="n">
        <v>0</v>
      </c>
      <c r="HI15" s="36" t="n">
        <v>0</v>
      </c>
      <c r="HJ15" s="36" t="n">
        <v>0</v>
      </c>
      <c r="HK15" s="36" t="n">
        <v>0</v>
      </c>
      <c r="HL15" s="36" t="n">
        <v>0</v>
      </c>
      <c r="HM15" s="36" t="n">
        <v>0</v>
      </c>
      <c r="HN15" s="36" t="n">
        <v>0</v>
      </c>
      <c r="HO15" s="36" t="n">
        <v>0</v>
      </c>
      <c r="HP15" s="36" t="n">
        <v>0</v>
      </c>
      <c r="HQ15" s="36" t="n">
        <v>0</v>
      </c>
      <c r="HR15" s="36" t="n">
        <v>0</v>
      </c>
      <c r="HS15" s="36" t="n">
        <v>0</v>
      </c>
      <c r="HT15" s="36" t="n">
        <v>0</v>
      </c>
      <c r="HU15" s="36" t="n">
        <v>0</v>
      </c>
      <c r="HV15" s="36" t="n">
        <v>0</v>
      </c>
      <c r="HW15" s="36" t="n">
        <v>0</v>
      </c>
      <c r="HX15" s="36" t="n">
        <v>0</v>
      </c>
      <c r="HY15" s="36" t="n">
        <v>0</v>
      </c>
      <c r="HZ15" s="36" t="n">
        <v>0</v>
      </c>
      <c r="IA15" s="36" t="n">
        <v>0</v>
      </c>
      <c r="IB15" s="36" t="n">
        <v>0</v>
      </c>
      <c r="IC15" s="36" t="n">
        <v>0</v>
      </c>
      <c r="ID15" s="36" t="n">
        <v>0</v>
      </c>
      <c r="IE15" s="36" t="n">
        <v>0</v>
      </c>
      <c r="IF15" s="36" t="n">
        <v>0</v>
      </c>
      <c r="IG15" s="36" t="n">
        <v>0</v>
      </c>
      <c r="IH15" s="36" t="n">
        <v>0</v>
      </c>
      <c r="II15" s="36" t="n">
        <v>0</v>
      </c>
      <c r="IJ15" s="36" t="n">
        <v>0</v>
      </c>
      <c r="IK15" s="36" t="n">
        <v>0</v>
      </c>
      <c r="IL15" s="36" t="n">
        <v>0</v>
      </c>
      <c r="IM15" s="36" t="n">
        <v>0</v>
      </c>
      <c r="IN15" s="36" t="n">
        <v>0</v>
      </c>
      <c r="IO15" s="36" t="n">
        <v>0</v>
      </c>
      <c r="IP15" s="36" t="n">
        <v>0</v>
      </c>
      <c r="IQ15" s="36" t="n">
        <v>0</v>
      </c>
      <c r="IR15" s="36" t="n">
        <v>0</v>
      </c>
      <c r="IS15" s="36" t="n">
        <v>0</v>
      </c>
      <c r="IT15" s="36" t="n">
        <v>0</v>
      </c>
      <c r="IU15" s="36" t="n">
        <v>0</v>
      </c>
    </row>
    <row r="16" s="36" customFormat="true" ht="16.5" hidden="false" customHeight="false" outlineLevel="0" collapsed="false">
      <c r="A16" s="52" t="s">
        <v>31</v>
      </c>
      <c r="B16" s="53" t="n">
        <v>0.0960513664689706</v>
      </c>
      <c r="C16" s="53" t="n">
        <v>0.0666038030512522</v>
      </c>
      <c r="D16" s="53" t="n">
        <v>0.077</v>
      </c>
      <c r="E16" s="26" t="n">
        <v>0</v>
      </c>
      <c r="F16" s="36" t="n">
        <v>0.128949771805839</v>
      </c>
      <c r="G16" s="36" t="n">
        <v>0.0159606833743557</v>
      </c>
      <c r="H16" s="36" t="s">
        <v>28</v>
      </c>
      <c r="I16" s="36" t="n">
        <v>0.0595612039787507</v>
      </c>
      <c r="J16" s="36" t="n">
        <v>0</v>
      </c>
      <c r="K16" s="36" t="n">
        <v>0.12260531381143</v>
      </c>
      <c r="L16" s="36" t="n">
        <v>0.00153734115464347</v>
      </c>
      <c r="M16" s="36" t="s">
        <v>28</v>
      </c>
      <c r="N16" s="36" t="n">
        <v>0.0521870338800297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v>0</v>
      </c>
      <c r="CC16" s="36" t="n"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36" t="n"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v>0</v>
      </c>
      <c r="CZ16" s="36" t="n"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v>0</v>
      </c>
      <c r="DG16" s="36" t="n"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36" t="n">
        <v>0</v>
      </c>
      <c r="DM16" s="36" t="n">
        <v>0</v>
      </c>
      <c r="DN16" s="36" t="n">
        <v>0</v>
      </c>
      <c r="DO16" s="36" t="n">
        <v>0</v>
      </c>
      <c r="DP16" s="36" t="n">
        <v>0</v>
      </c>
      <c r="DQ16" s="36" t="n">
        <v>0</v>
      </c>
      <c r="DR16" s="36" t="n">
        <v>0</v>
      </c>
      <c r="DS16" s="36" t="n">
        <v>0</v>
      </c>
      <c r="DT16" s="36" t="n">
        <v>0</v>
      </c>
      <c r="DU16" s="36" t="n"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v>0</v>
      </c>
      <c r="EA16" s="36" t="n"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36" t="n">
        <v>0</v>
      </c>
      <c r="EG16" s="36" t="n">
        <v>0</v>
      </c>
      <c r="EH16" s="36" t="n">
        <v>0</v>
      </c>
      <c r="EI16" s="36" t="n">
        <v>0</v>
      </c>
      <c r="EJ16" s="36" t="n">
        <v>0</v>
      </c>
      <c r="EK16" s="36" t="n">
        <v>0</v>
      </c>
      <c r="EL16" s="36" t="n">
        <v>0</v>
      </c>
      <c r="EM16" s="36" t="n">
        <v>0</v>
      </c>
      <c r="EN16" s="36" t="n">
        <v>0</v>
      </c>
      <c r="EO16" s="36" t="n">
        <v>0</v>
      </c>
      <c r="EP16" s="36" t="n">
        <v>0</v>
      </c>
      <c r="EQ16" s="36" t="n">
        <v>0</v>
      </c>
      <c r="ER16" s="36" t="n">
        <v>0</v>
      </c>
      <c r="ES16" s="36" t="n">
        <v>0</v>
      </c>
      <c r="ET16" s="36" t="n">
        <v>0</v>
      </c>
      <c r="EU16" s="36" t="n">
        <v>0</v>
      </c>
      <c r="EV16" s="36" t="n">
        <v>0</v>
      </c>
      <c r="EW16" s="36" t="n">
        <v>0</v>
      </c>
      <c r="EX16" s="36" t="n">
        <v>0</v>
      </c>
      <c r="EY16" s="36" t="n">
        <v>0</v>
      </c>
      <c r="EZ16" s="36" t="n">
        <v>0</v>
      </c>
      <c r="FA16" s="36" t="n">
        <v>0</v>
      </c>
      <c r="FB16" s="36" t="n">
        <v>0</v>
      </c>
      <c r="FC16" s="36" t="n">
        <v>0</v>
      </c>
      <c r="FD16" s="36" t="n">
        <v>0</v>
      </c>
      <c r="FE16" s="36" t="n">
        <v>0</v>
      </c>
      <c r="FF16" s="36" t="n">
        <v>0</v>
      </c>
      <c r="FG16" s="36" t="n">
        <v>0</v>
      </c>
      <c r="FH16" s="36" t="n">
        <v>0</v>
      </c>
      <c r="FI16" s="36" t="n">
        <v>0</v>
      </c>
      <c r="FJ16" s="36" t="n">
        <v>0</v>
      </c>
      <c r="FK16" s="36" t="n">
        <v>0</v>
      </c>
      <c r="FL16" s="36" t="n">
        <v>0</v>
      </c>
      <c r="FM16" s="36" t="n">
        <v>0</v>
      </c>
      <c r="FN16" s="36" t="n">
        <v>0</v>
      </c>
      <c r="FO16" s="36" t="n">
        <v>0</v>
      </c>
      <c r="FP16" s="36" t="n">
        <v>0</v>
      </c>
      <c r="FQ16" s="36" t="n">
        <v>0</v>
      </c>
      <c r="FR16" s="36" t="n">
        <v>0</v>
      </c>
      <c r="FS16" s="36" t="n">
        <v>0</v>
      </c>
      <c r="FT16" s="36" t="n">
        <v>0</v>
      </c>
      <c r="FU16" s="36" t="n">
        <v>0</v>
      </c>
      <c r="FV16" s="36" t="n">
        <v>0</v>
      </c>
      <c r="FW16" s="36" t="n">
        <v>0</v>
      </c>
      <c r="FX16" s="36" t="n">
        <v>0</v>
      </c>
      <c r="FY16" s="36" t="n">
        <v>0</v>
      </c>
      <c r="FZ16" s="36" t="n">
        <v>0</v>
      </c>
      <c r="GA16" s="36" t="n">
        <v>0</v>
      </c>
      <c r="GB16" s="36" t="n">
        <v>0</v>
      </c>
      <c r="GC16" s="36" t="n">
        <v>0</v>
      </c>
      <c r="GD16" s="36" t="n">
        <v>0</v>
      </c>
      <c r="GE16" s="36" t="n">
        <v>0</v>
      </c>
      <c r="GF16" s="36" t="n">
        <v>0</v>
      </c>
      <c r="GG16" s="36" t="n">
        <v>0</v>
      </c>
      <c r="GH16" s="36" t="n">
        <v>0</v>
      </c>
      <c r="GI16" s="36" t="n">
        <v>0</v>
      </c>
      <c r="GJ16" s="36" t="n">
        <v>0</v>
      </c>
      <c r="GK16" s="36" t="n">
        <v>0</v>
      </c>
      <c r="GL16" s="36" t="n">
        <v>0</v>
      </c>
      <c r="GM16" s="36" t="n">
        <v>0</v>
      </c>
      <c r="GN16" s="36" t="n">
        <v>0</v>
      </c>
      <c r="GO16" s="36" t="n">
        <v>0</v>
      </c>
      <c r="GP16" s="36" t="n">
        <v>0</v>
      </c>
      <c r="GQ16" s="36" t="n">
        <v>0</v>
      </c>
      <c r="GR16" s="36" t="n">
        <v>0</v>
      </c>
      <c r="GS16" s="36" t="n">
        <v>0</v>
      </c>
      <c r="GT16" s="36" t="n">
        <v>0</v>
      </c>
      <c r="GU16" s="36" t="n">
        <v>0</v>
      </c>
      <c r="GV16" s="36" t="n">
        <v>0</v>
      </c>
      <c r="GW16" s="36" t="n">
        <v>0</v>
      </c>
      <c r="GX16" s="36" t="n">
        <v>0</v>
      </c>
      <c r="GY16" s="36" t="n">
        <v>0</v>
      </c>
      <c r="GZ16" s="36" t="n">
        <v>0</v>
      </c>
      <c r="HA16" s="36" t="n">
        <v>0</v>
      </c>
      <c r="HB16" s="36" t="n">
        <v>0</v>
      </c>
      <c r="HC16" s="36" t="n">
        <v>0</v>
      </c>
      <c r="HD16" s="36" t="n">
        <v>0</v>
      </c>
      <c r="HE16" s="36" t="n">
        <v>0</v>
      </c>
      <c r="HF16" s="36" t="n">
        <v>0</v>
      </c>
      <c r="HG16" s="36" t="n">
        <v>0</v>
      </c>
      <c r="HH16" s="36" t="n">
        <v>0</v>
      </c>
      <c r="HI16" s="36" t="n">
        <v>0</v>
      </c>
      <c r="HJ16" s="36" t="n">
        <v>0</v>
      </c>
      <c r="HK16" s="36" t="n">
        <v>0</v>
      </c>
      <c r="HL16" s="36" t="n">
        <v>0</v>
      </c>
      <c r="HM16" s="36" t="n">
        <v>0</v>
      </c>
      <c r="HN16" s="36" t="n">
        <v>0</v>
      </c>
      <c r="HO16" s="36" t="n">
        <v>0</v>
      </c>
      <c r="HP16" s="36" t="n">
        <v>0</v>
      </c>
      <c r="HQ16" s="36" t="n">
        <v>0</v>
      </c>
      <c r="HR16" s="36" t="n">
        <v>0</v>
      </c>
      <c r="HS16" s="36" t="n">
        <v>0</v>
      </c>
      <c r="HT16" s="36" t="n">
        <v>0</v>
      </c>
      <c r="HU16" s="36" t="n">
        <v>0</v>
      </c>
      <c r="HV16" s="36" t="n">
        <v>0</v>
      </c>
      <c r="HW16" s="36" t="n">
        <v>0</v>
      </c>
      <c r="HX16" s="36" t="n">
        <v>0</v>
      </c>
      <c r="HY16" s="36" t="n">
        <v>0</v>
      </c>
      <c r="HZ16" s="36" t="n">
        <v>0</v>
      </c>
      <c r="IA16" s="36" t="n">
        <v>0</v>
      </c>
      <c r="IB16" s="36" t="n">
        <v>0</v>
      </c>
      <c r="IC16" s="36" t="n">
        <v>0</v>
      </c>
      <c r="ID16" s="36" t="n">
        <v>0</v>
      </c>
      <c r="IE16" s="36" t="n">
        <v>0</v>
      </c>
      <c r="IF16" s="36" t="n">
        <v>0</v>
      </c>
      <c r="IG16" s="36" t="n">
        <v>0</v>
      </c>
      <c r="IH16" s="36" t="n">
        <v>0</v>
      </c>
      <c r="II16" s="36" t="n">
        <v>0</v>
      </c>
      <c r="IJ16" s="36" t="n">
        <v>0</v>
      </c>
      <c r="IK16" s="36" t="n">
        <v>0</v>
      </c>
      <c r="IL16" s="36" t="n">
        <v>0</v>
      </c>
      <c r="IM16" s="36" t="n">
        <v>0</v>
      </c>
      <c r="IN16" s="36" t="n">
        <v>0</v>
      </c>
      <c r="IO16" s="36" t="n">
        <v>0</v>
      </c>
      <c r="IP16" s="36" t="n">
        <v>0</v>
      </c>
      <c r="IQ16" s="36" t="n">
        <v>0</v>
      </c>
      <c r="IR16" s="36" t="n">
        <v>0</v>
      </c>
      <c r="IS16" s="36" t="n">
        <v>0</v>
      </c>
      <c r="IT16" s="36" t="n">
        <v>0</v>
      </c>
      <c r="IU16" s="36" t="n">
        <v>0</v>
      </c>
    </row>
    <row r="17" s="36" customFormat="true" ht="17.25" hidden="false" customHeight="true" outlineLevel="0" collapsed="false">
      <c r="A17" s="49" t="s">
        <v>32</v>
      </c>
      <c r="B17" s="50" t="n">
        <v>46.9167019265852</v>
      </c>
      <c r="C17" s="50" t="n">
        <v>53.5056128967632</v>
      </c>
      <c r="D17" s="50" t="n">
        <v>100.422314823348</v>
      </c>
      <c r="E17" s="57"/>
    </row>
    <row r="18" s="36" customFormat="true" ht="16.5" hidden="false" customHeight="false" outlineLevel="0" collapsed="false">
      <c r="A18" s="58" t="s">
        <v>33</v>
      </c>
      <c r="B18" s="59" t="n">
        <v>0.0803531546927846</v>
      </c>
      <c r="C18" s="59" t="n">
        <v>0.0517533603661775</v>
      </c>
      <c r="D18" s="59" t="n">
        <v>0.062</v>
      </c>
      <c r="E18" s="60"/>
    </row>
    <row r="19" s="36" customFormat="true" ht="16.5" hidden="false" customHeight="false" outlineLevel="0" collapsed="false">
      <c r="E19" s="60"/>
    </row>
    <row r="20" s="36" customFormat="true" ht="15.75" hidden="false" customHeight="false" outlineLevel="0" collapsed="false">
      <c r="E20" s="51"/>
    </row>
    <row r="21" s="36" customFormat="true" ht="15.75" hidden="false" customHeight="false" outlineLevel="0" collapsed="false">
      <c r="A21" s="61"/>
      <c r="B21" s="62"/>
      <c r="C21" s="62"/>
      <c r="D21" s="62"/>
      <c r="E21" s="51"/>
    </row>
    <row r="22" s="36" customFormat="true" ht="15.75" hidden="false" customHeight="false" outlineLevel="0" collapsed="false">
      <c r="A22" s="63"/>
      <c r="B22" s="64"/>
      <c r="C22" s="64"/>
      <c r="D22" s="65"/>
      <c r="E22" s="56"/>
    </row>
    <row r="23" s="36" customFormat="true" ht="15.75" hidden="false" customHeight="false" outlineLevel="0" collapsed="false">
      <c r="A23" s="66"/>
      <c r="B23" s="65"/>
      <c r="C23" s="65"/>
      <c r="D23" s="65"/>
      <c r="E23" s="56"/>
    </row>
    <row r="24" s="36" customFormat="true" ht="15.75" hidden="false" customHeight="false" outlineLevel="0" collapsed="false">
      <c r="A24" s="67"/>
      <c r="B24" s="68"/>
      <c r="C24" s="68"/>
      <c r="D24" s="68"/>
      <c r="E24" s="69"/>
    </row>
    <row r="25" s="36" customFormat="true" ht="15.75" hidden="false" customHeight="false" outlineLevel="0" collapsed="false">
      <c r="A25" s="67"/>
      <c r="B25" s="70"/>
      <c r="C25" s="70"/>
      <c r="D25" s="70"/>
      <c r="E25" s="57"/>
    </row>
    <row r="26" s="36" customFormat="true" ht="15.75" hidden="false" customHeight="false" outlineLevel="0" collapsed="false">
      <c r="A26" s="71"/>
      <c r="B26" s="72"/>
      <c r="C26" s="72"/>
      <c r="D26" s="72"/>
      <c r="E26" s="51"/>
    </row>
    <row r="27" s="36" customFormat="true" ht="15.75" hidden="false" customHeight="false" outlineLevel="0" collapsed="false">
      <c r="A27" s="73"/>
      <c r="B27" s="74"/>
      <c r="C27" s="74"/>
      <c r="D27" s="74"/>
      <c r="E27" s="60"/>
    </row>
    <row r="28" s="36" customFormat="true" ht="17.25" hidden="false" customHeight="true" outlineLevel="0" collapsed="false">
      <c r="A28" s="61"/>
      <c r="B28" s="62"/>
      <c r="C28" s="62"/>
      <c r="D28" s="62"/>
      <c r="E28" s="51"/>
    </row>
    <row r="29" s="36" customFormat="true" ht="15.75" hidden="false" customHeight="false" outlineLevel="0" collapsed="false">
      <c r="A29" s="73"/>
      <c r="B29" s="75"/>
      <c r="C29" s="75"/>
      <c r="D29" s="75"/>
      <c r="E29" s="76"/>
    </row>
    <row r="30" s="36" customFormat="true" ht="15.75" hidden="false" customHeight="false" outlineLevel="0" collapsed="false">
      <c r="A30" s="71"/>
      <c r="B30" s="77"/>
      <c r="C30" s="77"/>
      <c r="D30" s="77"/>
      <c r="E30" s="60"/>
    </row>
    <row r="31" s="36" customFormat="true" ht="14.25" hidden="false" customHeight="false" outlineLevel="0" collapsed="false">
      <c r="A31" s="73"/>
      <c r="B31" s="75"/>
      <c r="C31" s="75"/>
      <c r="D31" s="75"/>
    </row>
    <row r="32" s="36" customFormat="true" ht="15" hidden="false" customHeight="false" outlineLevel="0" collapsed="false">
      <c r="A32" s="71"/>
      <c r="B32" s="77"/>
      <c r="C32" s="77"/>
      <c r="D32" s="77"/>
    </row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14.25" hidden="false" customHeight="false" outlineLevel="0" collapsed="false"/>
    <row r="36" customFormat="false" ht="14.25" hidden="false" customHeight="false" outlineLevel="0" collapsed="false"/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</sheetData>
  <mergeCells count="2">
    <mergeCell ref="A4:D5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41040</xdr:colOff>
                    <xdr:row>6</xdr:row>
                    <xdr:rowOff>28800</xdr:rowOff>
                  </from>
                  <to>
                    <xdr:col>1</xdr:col>
                    <xdr:colOff>-2723040</xdr:colOff>
                    <xdr:row>7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99"/>
    <col collapsed="false" customWidth="false" hidden="false" outlineLevel="0" max="2" min="2" style="1" width="11.42"/>
    <col collapsed="false" customWidth="false" hidden="true" outlineLevel="0" max="257" min="3" style="1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79" customFormat="true" ht="19.5" hidden="false" customHeight="false" outlineLevel="0" collapsed="false">
      <c r="A5" s="78" t="s">
        <v>34</v>
      </c>
      <c r="B5" s="78"/>
    </row>
    <row r="6" s="1" customFormat="true" ht="12.75" hidden="false" customHeight="false" outlineLevel="0" collapsed="false">
      <c r="A6" s="80"/>
    </row>
    <row r="7" customFormat="false" ht="12.75" hidden="false" customHeight="false" outlineLevel="0" collapsed="false">
      <c r="A7" s="81"/>
    </row>
    <row r="8" customFormat="false" ht="12.75" hidden="false" customHeight="false" outlineLevel="0" collapsed="false">
      <c r="A8" s="80"/>
    </row>
    <row r="9" customFormat="false" ht="15.75" hidden="false" customHeight="true" outlineLevel="0" collapsed="false">
      <c r="A9" s="82"/>
      <c r="B9" s="9" t="str">
        <f aca="false">+' PYG'!C9</f>
        <v>1S21</v>
      </c>
    </row>
    <row r="10" s="44" customFormat="true" ht="12" hidden="false" customHeight="false" outlineLevel="0" collapsed="false">
      <c r="A10" s="83"/>
      <c r="B10" s="11" t="s">
        <v>4</v>
      </c>
    </row>
    <row r="11" customFormat="false" ht="15" hidden="false" customHeight="true" outlineLevel="0" collapsed="false">
      <c r="A11" s="18" t="s">
        <v>35</v>
      </c>
      <c r="B11" s="84" t="n">
        <v>92.941</v>
      </c>
    </row>
    <row r="12" customFormat="false" ht="15" hidden="false" customHeight="true" outlineLevel="0" collapsed="false">
      <c r="A12" s="18" t="s">
        <v>36</v>
      </c>
      <c r="B12" s="84" t="n">
        <v>1.166</v>
      </c>
    </row>
    <row r="13" customFormat="false" ht="15" hidden="false" customHeight="true" outlineLevel="0" collapsed="false">
      <c r="A13" s="18" t="s">
        <v>37</v>
      </c>
      <c r="B13" s="84" t="n">
        <v>104.46</v>
      </c>
    </row>
    <row r="14" customFormat="false" ht="15.75" hidden="false" customHeight="false" outlineLevel="0" collapsed="false">
      <c r="A14" s="18" t="s">
        <v>38</v>
      </c>
      <c r="B14" s="84" t="n">
        <v>912.295</v>
      </c>
    </row>
    <row r="15" customFormat="false" ht="15.75" hidden="false" customHeight="false" outlineLevel="0" collapsed="false">
      <c r="A15" s="18" t="s">
        <v>39</v>
      </c>
      <c r="B15" s="84" t="n">
        <v>267.485</v>
      </c>
    </row>
    <row r="16" customFormat="false" ht="15.75" hidden="false" customHeight="false" outlineLevel="0" collapsed="false">
      <c r="A16" s="18" t="s">
        <v>40</v>
      </c>
      <c r="B16" s="84" t="n">
        <v>222.258</v>
      </c>
    </row>
    <row r="17" customFormat="false" ht="15.75" hidden="false" customHeight="false" outlineLevel="0" collapsed="false">
      <c r="A17" s="32" t="s">
        <v>41</v>
      </c>
      <c r="B17" s="84" t="n">
        <v>196.491</v>
      </c>
    </row>
    <row r="18" s="86" customFormat="true" ht="15.75" hidden="false" customHeight="false" outlineLevel="0" collapsed="false">
      <c r="A18" s="14" t="s">
        <v>42</v>
      </c>
      <c r="B18" s="85" t="n">
        <v>1797.096</v>
      </c>
    </row>
    <row r="19" s="86" customFormat="true" ht="15.75" hidden="false" customHeight="false" outlineLevel="0" collapsed="false">
      <c r="A19" s="18" t="s">
        <v>43</v>
      </c>
      <c r="B19" s="84" t="n">
        <v>10.368</v>
      </c>
    </row>
    <row r="20" customFormat="false" ht="15.75" hidden="false" customHeight="false" outlineLevel="0" collapsed="false">
      <c r="A20" s="18" t="s">
        <v>44</v>
      </c>
      <c r="B20" s="84" t="n">
        <v>1459.539</v>
      </c>
    </row>
    <row r="21" customFormat="false" ht="15.75" hidden="false" customHeight="false" outlineLevel="0" collapsed="false">
      <c r="A21" s="18" t="s">
        <v>45</v>
      </c>
      <c r="B21" s="84" t="n">
        <v>132.043</v>
      </c>
    </row>
    <row r="22" customFormat="false" ht="15.75" hidden="false" customHeight="false" outlineLevel="0" collapsed="false">
      <c r="A22" s="18" t="s">
        <v>46</v>
      </c>
      <c r="B22" s="84" t="n">
        <v>933.034</v>
      </c>
    </row>
    <row r="23" s="86" customFormat="true" ht="15.75" hidden="false" customHeight="false" outlineLevel="0" collapsed="false">
      <c r="A23" s="14" t="s">
        <v>47</v>
      </c>
      <c r="B23" s="87" t="n">
        <v>2534.984</v>
      </c>
    </row>
    <row r="24" customFormat="false" ht="16.5" hidden="false" customHeight="false" outlineLevel="0" collapsed="false">
      <c r="A24" s="88" t="s">
        <v>48</v>
      </c>
      <c r="B24" s="89" t="n">
        <v>4332.08</v>
      </c>
    </row>
    <row r="25" customFormat="false" ht="15.75" hidden="false" customHeight="false" outlineLevel="0" collapsed="false">
      <c r="A25" s="18" t="s">
        <v>49</v>
      </c>
      <c r="B25" s="84" t="n">
        <v>731.08762</v>
      </c>
    </row>
    <row r="26" customFormat="false" ht="15.75" hidden="false" customHeight="false" outlineLevel="0" collapsed="false">
      <c r="A26" s="32" t="s">
        <v>50</v>
      </c>
      <c r="B26" s="90" t="n">
        <v>-4.186</v>
      </c>
    </row>
    <row r="27" customFormat="false" ht="15.75" hidden="false" customHeight="false" outlineLevel="0" collapsed="false">
      <c r="A27" s="14" t="s">
        <v>51</v>
      </c>
      <c r="B27" s="87" t="n">
        <v>726.90162</v>
      </c>
    </row>
    <row r="28" s="86" customFormat="true" ht="16.5" hidden="false" customHeight="false" outlineLevel="0" collapsed="false">
      <c r="A28" s="91" t="s">
        <v>52</v>
      </c>
      <c r="B28" s="92" t="n">
        <v>19.12</v>
      </c>
    </row>
    <row r="29" s="94" customFormat="true" ht="16.5" hidden="false" customHeight="false" outlineLevel="0" collapsed="false">
      <c r="A29" s="14" t="s">
        <v>53</v>
      </c>
      <c r="B29" s="87" t="n">
        <v>746.02162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  <c r="HY29" s="93"/>
      <c r="HZ29" s="93"/>
      <c r="IA29" s="93"/>
      <c r="IB29" s="93"/>
      <c r="IC29" s="93"/>
      <c r="ID29" s="93"/>
      <c r="IE29" s="93"/>
      <c r="IF29" s="93"/>
      <c r="IG29" s="93"/>
      <c r="IH29" s="93"/>
      <c r="II29" s="93"/>
      <c r="IJ29" s="93"/>
      <c r="IK29" s="93"/>
      <c r="IL29" s="93"/>
      <c r="IM29" s="93"/>
      <c r="IN29" s="93"/>
      <c r="IO29" s="93"/>
      <c r="IP29" s="93"/>
      <c r="IQ29" s="93"/>
      <c r="IR29" s="93"/>
    </row>
    <row r="30" s="86" customFormat="true" ht="15.75" hidden="false" customHeight="false" outlineLevel="0" collapsed="false">
      <c r="A30" s="18" t="s">
        <v>54</v>
      </c>
      <c r="B30" s="84" t="n">
        <v>65.978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  <c r="IJ30" s="93"/>
      <c r="IK30" s="93"/>
      <c r="IL30" s="93"/>
      <c r="IM30" s="93"/>
      <c r="IN30" s="93"/>
      <c r="IO30" s="93"/>
      <c r="IP30" s="93"/>
      <c r="IQ30" s="93"/>
      <c r="IR30" s="93"/>
    </row>
    <row r="31" customFormat="false" ht="15.75" hidden="false" customHeight="false" outlineLevel="0" collapsed="false">
      <c r="A31" s="18" t="s">
        <v>55</v>
      </c>
      <c r="B31" s="84" t="n">
        <v>1204.092</v>
      </c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  <c r="IJ31" s="93"/>
      <c r="IK31" s="93"/>
      <c r="IL31" s="93"/>
      <c r="IM31" s="93"/>
      <c r="IN31" s="93"/>
      <c r="IO31" s="93"/>
      <c r="IP31" s="93"/>
      <c r="IQ31" s="93"/>
      <c r="IR31" s="93"/>
    </row>
    <row r="32" customFormat="false" ht="15.75" hidden="false" customHeight="false" outlineLevel="0" collapsed="false">
      <c r="A32" s="18" t="s">
        <v>56</v>
      </c>
      <c r="B32" s="84" t="n">
        <v>223.346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3"/>
      <c r="FV32" s="93"/>
      <c r="FW32" s="93"/>
      <c r="FX32" s="93"/>
      <c r="FY32" s="93"/>
      <c r="FZ32" s="93"/>
      <c r="GA32" s="93"/>
      <c r="GB32" s="93"/>
      <c r="GC32" s="93"/>
      <c r="GD32" s="93"/>
      <c r="GE32" s="93"/>
      <c r="GF32" s="93"/>
      <c r="GG32" s="93"/>
      <c r="GH32" s="93"/>
      <c r="GI32" s="93"/>
      <c r="GJ32" s="93"/>
      <c r="GK32" s="93"/>
      <c r="GL32" s="93"/>
      <c r="GM32" s="93"/>
      <c r="GN32" s="93"/>
      <c r="GO32" s="93"/>
      <c r="GP32" s="93"/>
      <c r="GQ32" s="93"/>
      <c r="GR32" s="93"/>
      <c r="GS32" s="93"/>
      <c r="GT32" s="93"/>
      <c r="GU32" s="93"/>
      <c r="GV32" s="93"/>
      <c r="GW32" s="93"/>
      <c r="GX32" s="93"/>
      <c r="GY32" s="93"/>
      <c r="GZ32" s="93"/>
      <c r="HA32" s="93"/>
      <c r="HB32" s="93"/>
      <c r="HC32" s="93"/>
      <c r="HD32" s="93"/>
      <c r="HE32" s="93"/>
      <c r="HF32" s="93"/>
      <c r="HG32" s="93"/>
      <c r="HH32" s="93"/>
      <c r="HI32" s="93"/>
      <c r="HJ32" s="93"/>
      <c r="HK32" s="93"/>
      <c r="HL32" s="93"/>
      <c r="HM32" s="93"/>
      <c r="HN32" s="93"/>
      <c r="HO32" s="93"/>
      <c r="HP32" s="93"/>
      <c r="HQ32" s="93"/>
      <c r="HR32" s="93"/>
      <c r="HS32" s="93"/>
      <c r="HT32" s="93"/>
      <c r="HU32" s="93"/>
      <c r="HV32" s="93"/>
      <c r="HW32" s="93"/>
      <c r="HX32" s="93"/>
      <c r="HY32" s="93"/>
      <c r="HZ32" s="93"/>
      <c r="IA32" s="93"/>
      <c r="IB32" s="93"/>
      <c r="IC32" s="93"/>
      <c r="ID32" s="93"/>
      <c r="IE32" s="93"/>
      <c r="IF32" s="93"/>
      <c r="IG32" s="93"/>
      <c r="IH32" s="93"/>
      <c r="II32" s="93"/>
      <c r="IJ32" s="93"/>
      <c r="IK32" s="93"/>
      <c r="IL32" s="93"/>
      <c r="IM32" s="93"/>
      <c r="IN32" s="93"/>
      <c r="IO32" s="93"/>
      <c r="IP32" s="93"/>
      <c r="IQ32" s="93"/>
      <c r="IR32" s="93"/>
    </row>
    <row r="33" customFormat="false" ht="15.75" hidden="false" customHeight="false" outlineLevel="0" collapsed="false">
      <c r="A33" s="18" t="s">
        <v>57</v>
      </c>
      <c r="B33" s="84" t="n">
        <v>25.718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  <c r="GF33" s="93"/>
      <c r="GG33" s="93"/>
      <c r="GH33" s="93"/>
      <c r="GI33" s="93"/>
      <c r="GJ33" s="93"/>
      <c r="GK33" s="93"/>
      <c r="GL33" s="93"/>
      <c r="GM33" s="93"/>
      <c r="GN33" s="93"/>
      <c r="GO33" s="93"/>
      <c r="GP33" s="93"/>
      <c r="GQ33" s="93"/>
      <c r="GR33" s="93"/>
      <c r="GS33" s="93"/>
      <c r="GT33" s="93"/>
      <c r="GU33" s="93"/>
      <c r="GV33" s="93"/>
      <c r="GW33" s="93"/>
      <c r="GX33" s="93"/>
      <c r="GY33" s="93"/>
      <c r="GZ33" s="93"/>
      <c r="HA33" s="93"/>
      <c r="HB33" s="93"/>
      <c r="HC33" s="93"/>
      <c r="HD33" s="93"/>
      <c r="HE33" s="93"/>
      <c r="HF33" s="93"/>
      <c r="HG33" s="93"/>
      <c r="HH33" s="93"/>
      <c r="HI33" s="93"/>
      <c r="HJ33" s="93"/>
      <c r="HK33" s="93"/>
      <c r="HL33" s="93"/>
      <c r="HM33" s="93"/>
      <c r="HN33" s="93"/>
      <c r="HO33" s="93"/>
      <c r="HP33" s="93"/>
      <c r="HQ33" s="93"/>
      <c r="HR33" s="93"/>
      <c r="HS33" s="93"/>
      <c r="HT33" s="93"/>
      <c r="HU33" s="93"/>
      <c r="HV33" s="93"/>
      <c r="HW33" s="93"/>
      <c r="HX33" s="93"/>
      <c r="HY33" s="93"/>
      <c r="HZ33" s="93"/>
      <c r="IA33" s="93"/>
      <c r="IB33" s="93"/>
      <c r="IC33" s="93"/>
      <c r="ID33" s="93"/>
      <c r="IE33" s="93"/>
      <c r="IF33" s="93"/>
      <c r="IG33" s="93"/>
      <c r="IH33" s="93"/>
      <c r="II33" s="93"/>
      <c r="IJ33" s="93"/>
      <c r="IK33" s="93"/>
      <c r="IL33" s="93"/>
      <c r="IM33" s="93"/>
      <c r="IN33" s="93"/>
      <c r="IO33" s="93"/>
      <c r="IP33" s="93"/>
      <c r="IQ33" s="93"/>
      <c r="IR33" s="93"/>
    </row>
    <row r="34" customFormat="false" ht="15.75" hidden="false" customHeight="false" outlineLevel="0" collapsed="false">
      <c r="A34" s="18" t="s">
        <v>58</v>
      </c>
      <c r="B34" s="84" t="n">
        <v>0.689</v>
      </c>
    </row>
    <row r="35" customFormat="false" ht="15.75" hidden="false" customHeight="false" outlineLevel="0" collapsed="false">
      <c r="A35" s="16" t="s">
        <v>59</v>
      </c>
      <c r="B35" s="90" t="n">
        <v>1.816</v>
      </c>
    </row>
    <row r="36" s="86" customFormat="true" ht="15.75" hidden="false" customHeight="false" outlineLevel="0" collapsed="false">
      <c r="A36" s="14" t="s">
        <v>60</v>
      </c>
      <c r="B36" s="87" t="n">
        <v>1521.639</v>
      </c>
    </row>
    <row r="37" customFormat="false" ht="15.75" hidden="false" customHeight="false" outlineLevel="0" collapsed="false">
      <c r="A37" s="95" t="s">
        <v>61</v>
      </c>
      <c r="B37" s="84" t="n">
        <v>0.002</v>
      </c>
    </row>
    <row r="38" customFormat="false" ht="15.75" hidden="false" customHeight="false" outlineLevel="0" collapsed="false">
      <c r="A38" s="18" t="s">
        <v>62</v>
      </c>
      <c r="B38" s="84" t="n">
        <v>275.022</v>
      </c>
    </row>
    <row r="39" customFormat="false" ht="15.75" hidden="false" customHeight="false" outlineLevel="0" collapsed="false">
      <c r="A39" s="18" t="s">
        <v>63</v>
      </c>
      <c r="B39" s="84" t="n">
        <v>69.03</v>
      </c>
    </row>
    <row r="40" customFormat="false" ht="15.75" hidden="false" customHeight="false" outlineLevel="0" collapsed="false">
      <c r="A40" s="18" t="s">
        <v>64</v>
      </c>
      <c r="B40" s="84" t="n">
        <v>1356.817</v>
      </c>
    </row>
    <row r="41" s="86" customFormat="true" ht="15.75" hidden="false" customHeight="false" outlineLevel="0" collapsed="false">
      <c r="A41" s="18" t="s">
        <v>65</v>
      </c>
      <c r="B41" s="84" t="n">
        <v>363.548</v>
      </c>
    </row>
    <row r="42" customFormat="false" ht="16.5" hidden="false" customHeight="false" outlineLevel="0" collapsed="false">
      <c r="A42" s="96" t="s">
        <v>66</v>
      </c>
      <c r="B42" s="97" t="n">
        <v>2064.419</v>
      </c>
    </row>
    <row r="43" customFormat="false" ht="16.5" hidden="false" customHeight="false" outlineLevel="0" collapsed="false">
      <c r="A43" s="14" t="s">
        <v>67</v>
      </c>
      <c r="B43" s="87" t="n">
        <v>4332.07962</v>
      </c>
      <c r="C43" s="98"/>
      <c r="D43" s="98"/>
      <c r="E43" s="98"/>
      <c r="F43" s="98"/>
      <c r="G43" s="99"/>
      <c r="H43" s="98"/>
      <c r="I43" s="98"/>
      <c r="J43" s="98"/>
      <c r="K43" s="98"/>
      <c r="L43" s="99"/>
      <c r="M43" s="98"/>
      <c r="N43" s="98"/>
      <c r="O43" s="98"/>
      <c r="P43" s="98"/>
      <c r="Q43" s="99"/>
      <c r="R43" s="98"/>
      <c r="S43" s="98"/>
      <c r="T43" s="98"/>
      <c r="U43" s="98"/>
      <c r="V43" s="99"/>
      <c r="W43" s="98"/>
      <c r="X43" s="98"/>
      <c r="Y43" s="98"/>
      <c r="Z43" s="98"/>
      <c r="AA43" s="99"/>
      <c r="AB43" s="98"/>
      <c r="AC43" s="98"/>
      <c r="AD43" s="98"/>
      <c r="AE43" s="98"/>
      <c r="AF43" s="99"/>
      <c r="AG43" s="98"/>
      <c r="AH43" s="98"/>
      <c r="AI43" s="98"/>
      <c r="AJ43" s="98"/>
      <c r="AK43" s="99"/>
      <c r="AL43" s="98"/>
      <c r="AM43" s="98"/>
      <c r="AN43" s="98"/>
      <c r="AO43" s="98"/>
      <c r="AP43" s="99"/>
      <c r="AQ43" s="98"/>
      <c r="AR43" s="98"/>
      <c r="AS43" s="98"/>
      <c r="AT43" s="98"/>
      <c r="AU43" s="99"/>
      <c r="AV43" s="98"/>
      <c r="AW43" s="98"/>
      <c r="AX43" s="98"/>
      <c r="AY43" s="98"/>
      <c r="AZ43" s="99"/>
      <c r="BA43" s="98"/>
      <c r="BB43" s="98"/>
      <c r="BC43" s="98"/>
      <c r="BD43" s="98"/>
      <c r="BE43" s="99"/>
      <c r="BF43" s="98"/>
      <c r="BG43" s="98"/>
      <c r="BH43" s="98"/>
      <c r="BI43" s="98"/>
      <c r="BJ43" s="99"/>
      <c r="BK43" s="98"/>
      <c r="BL43" s="98"/>
      <c r="BM43" s="98"/>
      <c r="BN43" s="98"/>
      <c r="BO43" s="99"/>
      <c r="BP43" s="98"/>
      <c r="BQ43" s="98"/>
      <c r="BR43" s="98"/>
      <c r="BS43" s="98"/>
      <c r="BT43" s="99"/>
      <c r="BU43" s="98"/>
      <c r="BV43" s="98"/>
      <c r="BW43" s="98"/>
      <c r="BX43" s="98"/>
      <c r="BY43" s="99"/>
      <c r="BZ43" s="98"/>
      <c r="CA43" s="98"/>
      <c r="CB43" s="98"/>
      <c r="CC43" s="98"/>
      <c r="CD43" s="99"/>
      <c r="CE43" s="98"/>
      <c r="CF43" s="98"/>
      <c r="CG43" s="98"/>
      <c r="CH43" s="98"/>
      <c r="CI43" s="99"/>
      <c r="CJ43" s="98"/>
      <c r="CK43" s="98"/>
      <c r="CL43" s="98"/>
      <c r="CM43" s="98"/>
      <c r="CN43" s="99"/>
      <c r="CO43" s="98"/>
      <c r="CP43" s="98"/>
      <c r="CQ43" s="98"/>
      <c r="CR43" s="98"/>
      <c r="CS43" s="99"/>
      <c r="CT43" s="98"/>
      <c r="CU43" s="98"/>
      <c r="CV43" s="98"/>
      <c r="CW43" s="98"/>
      <c r="CX43" s="99"/>
      <c r="CY43" s="98"/>
      <c r="CZ43" s="98"/>
      <c r="DA43" s="98"/>
      <c r="DB43" s="98"/>
      <c r="DC43" s="99"/>
      <c r="DD43" s="98"/>
      <c r="DE43" s="98"/>
      <c r="DF43" s="98"/>
      <c r="DG43" s="98"/>
      <c r="DH43" s="99"/>
      <c r="DI43" s="98"/>
      <c r="DJ43" s="98"/>
      <c r="DK43" s="98"/>
      <c r="DL43" s="98"/>
      <c r="DM43" s="99"/>
      <c r="DN43" s="98"/>
      <c r="DO43" s="98"/>
      <c r="DP43" s="98"/>
      <c r="DQ43" s="98"/>
      <c r="DR43" s="99"/>
      <c r="DS43" s="98"/>
      <c r="DT43" s="98"/>
      <c r="DU43" s="98"/>
      <c r="DV43" s="98"/>
      <c r="DW43" s="99"/>
      <c r="DX43" s="98"/>
      <c r="DY43" s="98"/>
      <c r="DZ43" s="98"/>
      <c r="EA43" s="98"/>
      <c r="EB43" s="99"/>
      <c r="EC43" s="98"/>
      <c r="ED43" s="98"/>
      <c r="EE43" s="98"/>
      <c r="EF43" s="98"/>
      <c r="EG43" s="99"/>
      <c r="EH43" s="98"/>
      <c r="EI43" s="98"/>
      <c r="EJ43" s="98"/>
      <c r="EK43" s="98"/>
      <c r="EL43" s="99"/>
      <c r="EM43" s="98"/>
      <c r="EN43" s="98"/>
      <c r="EO43" s="98"/>
      <c r="EP43" s="98"/>
      <c r="EQ43" s="99"/>
      <c r="ER43" s="98"/>
      <c r="ES43" s="98"/>
      <c r="ET43" s="98"/>
      <c r="EU43" s="98"/>
      <c r="EV43" s="99"/>
      <c r="EW43" s="98"/>
      <c r="EX43" s="98"/>
      <c r="EY43" s="98"/>
      <c r="EZ43" s="98"/>
      <c r="FA43" s="99"/>
      <c r="FB43" s="98"/>
      <c r="FC43" s="98"/>
      <c r="FD43" s="98"/>
      <c r="FE43" s="98"/>
      <c r="FF43" s="99"/>
      <c r="FG43" s="98"/>
      <c r="FH43" s="98"/>
      <c r="FI43" s="98"/>
      <c r="FJ43" s="98"/>
      <c r="FK43" s="99"/>
      <c r="FL43" s="98"/>
      <c r="FM43" s="98"/>
      <c r="FN43" s="98"/>
      <c r="FO43" s="98"/>
      <c r="FP43" s="99"/>
      <c r="FQ43" s="98"/>
      <c r="FR43" s="98"/>
      <c r="FS43" s="98"/>
      <c r="FT43" s="98"/>
      <c r="FU43" s="99"/>
      <c r="FV43" s="98"/>
      <c r="FW43" s="98"/>
      <c r="FX43" s="98"/>
      <c r="FY43" s="98"/>
      <c r="FZ43" s="99"/>
      <c r="GA43" s="98"/>
      <c r="GB43" s="98"/>
      <c r="GC43" s="98"/>
      <c r="GD43" s="98"/>
      <c r="GE43" s="99"/>
      <c r="GF43" s="98"/>
      <c r="GG43" s="98"/>
      <c r="GH43" s="98"/>
      <c r="GI43" s="98"/>
      <c r="GJ43" s="99"/>
      <c r="GK43" s="98"/>
      <c r="GL43" s="98"/>
      <c r="GM43" s="98"/>
      <c r="GN43" s="98"/>
      <c r="GO43" s="99"/>
      <c r="GP43" s="98"/>
      <c r="GQ43" s="98"/>
      <c r="GR43" s="98"/>
      <c r="GS43" s="98"/>
      <c r="GT43" s="99"/>
      <c r="GU43" s="98"/>
      <c r="GV43" s="98"/>
      <c r="GW43" s="98"/>
      <c r="GX43" s="98"/>
      <c r="GY43" s="99"/>
      <c r="GZ43" s="98"/>
      <c r="HA43" s="98"/>
      <c r="HB43" s="98"/>
      <c r="HC43" s="98"/>
      <c r="HD43" s="99"/>
      <c r="HE43" s="98"/>
      <c r="HF43" s="98"/>
      <c r="HG43" s="98"/>
      <c r="HH43" s="98"/>
      <c r="HI43" s="99"/>
      <c r="HJ43" s="98"/>
      <c r="HK43" s="98"/>
      <c r="HL43" s="98"/>
      <c r="HM43" s="98"/>
      <c r="HN43" s="99"/>
      <c r="HO43" s="98"/>
      <c r="HP43" s="98"/>
      <c r="HQ43" s="98"/>
      <c r="HR43" s="98"/>
      <c r="HS43" s="99"/>
      <c r="HT43" s="98"/>
      <c r="HU43" s="98"/>
      <c r="HV43" s="98"/>
      <c r="HW43" s="98"/>
      <c r="HX43" s="99"/>
      <c r="HY43" s="98"/>
      <c r="HZ43" s="98"/>
      <c r="IA43" s="98"/>
      <c r="IB43" s="98"/>
      <c r="IC43" s="99"/>
      <c r="ID43" s="98"/>
      <c r="IE43" s="98"/>
      <c r="IF43" s="98"/>
      <c r="IG43" s="98"/>
      <c r="IH43" s="99"/>
      <c r="II43" s="98"/>
      <c r="IJ43" s="98"/>
      <c r="IK43" s="98"/>
      <c r="IL43" s="98"/>
      <c r="IM43" s="99"/>
      <c r="IN43" s="98"/>
      <c r="IO43" s="98"/>
      <c r="IP43" s="98"/>
      <c r="IQ43" s="98"/>
      <c r="IR43" s="99"/>
    </row>
    <row r="44" customFormat="false" ht="14.25" hidden="false" customHeight="true" outlineLevel="0" collapsed="false">
      <c r="A44" s="18"/>
      <c r="B44" s="84"/>
    </row>
    <row r="45" customFormat="false" ht="15.75" hidden="false" customHeight="false" outlineLevel="0" collapsed="false">
      <c r="A45" s="18" t="s">
        <v>62</v>
      </c>
      <c r="B45" s="84" t="n">
        <v>-275.022</v>
      </c>
    </row>
    <row r="46" customFormat="false" ht="15.75" hidden="false" customHeight="false" outlineLevel="0" collapsed="false">
      <c r="A46" s="18" t="s">
        <v>55</v>
      </c>
      <c r="B46" s="90" t="n">
        <v>-1204.092</v>
      </c>
    </row>
    <row r="47" customFormat="false" ht="15.75" hidden="false" customHeight="false" outlineLevel="0" collapsed="false">
      <c r="A47" s="100" t="s">
        <v>68</v>
      </c>
      <c r="B47" s="84" t="n">
        <v>-1479.114</v>
      </c>
    </row>
    <row r="48" customFormat="false" ht="15.75" hidden="false" customHeight="false" outlineLevel="0" collapsed="false">
      <c r="A48" s="18" t="s">
        <v>46</v>
      </c>
      <c r="B48" s="84" t="n">
        <v>933.034</v>
      </c>
    </row>
    <row r="49" customFormat="false" ht="16.5" hidden="false" customHeight="false" outlineLevel="0" collapsed="false">
      <c r="A49" s="101" t="s">
        <v>69</v>
      </c>
      <c r="B49" s="102" t="n">
        <v>-546.08</v>
      </c>
    </row>
    <row r="50" s="36" customFormat="true" ht="43.5" hidden="false" customHeight="true" outlineLevel="0" collapsed="false">
      <c r="A50" s="103"/>
      <c r="B50" s="57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Home_page">
                <anchor moveWithCells="true" sizeWithCells="false">
                  <from>
                    <xdr:col>0</xdr:col>
                    <xdr:colOff>60840</xdr:colOff>
                    <xdr:row>6</xdr:row>
                    <xdr:rowOff>123840</xdr:rowOff>
                  </from>
                  <to>
                    <xdr:col>1</xdr:col>
                    <xdr:colOff>-2866320</xdr:colOff>
                    <xdr:row>8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9921875" defaultRowHeight="14.25" zeroHeight="true" outlineLevelRow="0" outlineLevelCol="0"/>
  <cols>
    <col collapsed="false" customWidth="true" hidden="false" outlineLevel="0" max="1" min="1" style="35" width="64.28"/>
    <col collapsed="false" customWidth="true" hidden="false" outlineLevel="0" max="2" min="2" style="104" width="11.85"/>
    <col collapsed="false" customWidth="true" hidden="true" outlineLevel="0" max="255" min="3" style="105" width="11.85"/>
    <col collapsed="false" customWidth="false" hidden="true" outlineLevel="0" max="257" min="256" style="105" width="10.99"/>
  </cols>
  <sheetData>
    <row r="1" s="107" customFormat="true" ht="12.75" hidden="false" customHeight="true" outlineLevel="0" collapsed="false">
      <c r="A1" s="37"/>
      <c r="B1" s="106"/>
    </row>
    <row r="2" s="107" customFormat="true" ht="8.25" hidden="false" customHeight="true" outlineLevel="0" collapsed="false">
      <c r="A2" s="37"/>
      <c r="B2" s="106"/>
    </row>
    <row r="3" s="107" customFormat="true" ht="8.25" hidden="false" customHeight="true" outlineLevel="0" collapsed="false">
      <c r="A3" s="37"/>
      <c r="B3" s="106"/>
    </row>
    <row r="4" s="107" customFormat="true" ht="8.25" hidden="false" customHeight="true" outlineLevel="0" collapsed="false">
      <c r="A4" s="37"/>
      <c r="B4" s="106"/>
    </row>
    <row r="5" s="107" customFormat="true" ht="8.25" hidden="false" customHeight="true" outlineLevel="0" collapsed="false">
      <c r="A5" s="37"/>
      <c r="B5" s="106"/>
    </row>
    <row r="6" s="108" customFormat="true" ht="21.75" hidden="false" customHeight="true" outlineLevel="0" collapsed="false">
      <c r="A6" s="78" t="s">
        <v>70</v>
      </c>
      <c r="B6" s="78"/>
    </row>
    <row r="7" s="107" customFormat="true" ht="12.75" hidden="false" customHeight="true" outlineLevel="0" collapsed="false">
      <c r="A7" s="109"/>
      <c r="B7" s="106"/>
    </row>
    <row r="8" s="107" customFormat="true" ht="12.75" hidden="false" customHeight="true" outlineLevel="0" collapsed="false">
      <c r="A8" s="109"/>
      <c r="B8" s="106"/>
    </row>
    <row r="9" s="107" customFormat="true" ht="12.75" hidden="false" customHeight="true" outlineLevel="0" collapsed="false">
      <c r="A9" s="110"/>
      <c r="B9" s="106"/>
    </row>
    <row r="10" s="107" customFormat="true" ht="15.75" hidden="false" customHeight="true" outlineLevel="0" collapsed="false">
      <c r="A10" s="37"/>
      <c r="B10" s="9" t="str">
        <f aca="false">'Balance de Situación'!B9</f>
        <v>1S21</v>
      </c>
    </row>
    <row r="11" s="112" customFormat="true" ht="11.25" hidden="false" customHeight="false" outlineLevel="0" collapsed="false">
      <c r="A11" s="111"/>
      <c r="B11" s="11" t="s">
        <v>4</v>
      </c>
    </row>
    <row r="12" s="115" customFormat="true" ht="16.5" hidden="false" customHeight="false" outlineLevel="0" collapsed="false">
      <c r="A12" s="113" t="s">
        <v>16</v>
      </c>
      <c r="B12" s="15" t="n">
        <v>80.109</v>
      </c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  <c r="IH12" s="114"/>
      <c r="II12" s="114"/>
      <c r="IJ12" s="114"/>
      <c r="IK12" s="114"/>
      <c r="IL12" s="114"/>
      <c r="IM12" s="114"/>
      <c r="IN12" s="114"/>
      <c r="IO12" s="114"/>
      <c r="IP12" s="114"/>
      <c r="IQ12" s="114"/>
      <c r="IR12" s="114"/>
    </row>
    <row r="13" s="107" customFormat="true" ht="15.75" hidden="false" customHeight="false" outlineLevel="0" collapsed="false">
      <c r="A13" s="113" t="s">
        <v>71</v>
      </c>
      <c r="B13" s="15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  <c r="IL13" s="114"/>
      <c r="IM13" s="114"/>
      <c r="IN13" s="114"/>
      <c r="IO13" s="114"/>
      <c r="IP13" s="114"/>
      <c r="IQ13" s="114"/>
      <c r="IR13" s="114"/>
    </row>
    <row r="14" s="119" customFormat="true" ht="15.75" hidden="false" customHeight="false" outlineLevel="0" collapsed="false">
      <c r="A14" s="116" t="s">
        <v>72</v>
      </c>
      <c r="B14" s="117" t="n">
        <v>45.184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  <c r="IL14" s="118"/>
      <c r="IM14" s="118"/>
      <c r="IN14" s="118"/>
      <c r="IO14" s="118"/>
      <c r="IP14" s="118"/>
      <c r="IQ14" s="118"/>
      <c r="IR14" s="118"/>
    </row>
    <row r="15" s="119" customFormat="true" ht="15.75" hidden="false" customHeight="false" outlineLevel="0" collapsed="false">
      <c r="A15" s="116" t="s">
        <v>73</v>
      </c>
      <c r="B15" s="117" t="n">
        <v>-1.133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  <c r="IL15" s="118"/>
      <c r="IM15" s="118"/>
      <c r="IN15" s="118"/>
      <c r="IO15" s="118"/>
      <c r="IP15" s="118"/>
      <c r="IQ15" s="118"/>
      <c r="IR15" s="118"/>
    </row>
    <row r="16" s="107" customFormat="true" ht="15.75" hidden="false" customHeight="false" outlineLevel="0" collapsed="false">
      <c r="A16" s="116" t="s">
        <v>74</v>
      </c>
      <c r="B16" s="117" t="n">
        <v>-0.147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  <c r="IL16" s="118"/>
      <c r="IM16" s="118"/>
      <c r="IN16" s="118"/>
      <c r="IO16" s="118"/>
      <c r="IP16" s="118"/>
      <c r="IQ16" s="118"/>
      <c r="IR16" s="118"/>
    </row>
    <row r="17" s="107" customFormat="true" ht="15.75" hidden="false" customHeight="false" outlineLevel="0" collapsed="false">
      <c r="A17" s="116" t="s">
        <v>75</v>
      </c>
      <c r="B17" s="117" t="n">
        <v>20.461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  <c r="IL17" s="118"/>
      <c r="IM17" s="118"/>
      <c r="IN17" s="118"/>
      <c r="IO17" s="118"/>
      <c r="IP17" s="118"/>
      <c r="IQ17" s="118"/>
      <c r="IR17" s="118"/>
    </row>
    <row r="18" s="107" customFormat="true" ht="15.75" hidden="false" customHeight="false" outlineLevel="0" collapsed="false">
      <c r="A18" s="113" t="s">
        <v>76</v>
      </c>
      <c r="B18" s="15" t="n">
        <v>0.52</v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  <c r="HZ18" s="114"/>
      <c r="IA18" s="114"/>
      <c r="IB18" s="114"/>
      <c r="IC18" s="114"/>
      <c r="ID18" s="114"/>
      <c r="IE18" s="114"/>
      <c r="IF18" s="114"/>
      <c r="IG18" s="114"/>
      <c r="IH18" s="114"/>
      <c r="II18" s="114"/>
      <c r="IJ18" s="114"/>
      <c r="IK18" s="114"/>
      <c r="IL18" s="114"/>
      <c r="IM18" s="114"/>
      <c r="IN18" s="114"/>
      <c r="IO18" s="114"/>
      <c r="IP18" s="114"/>
      <c r="IQ18" s="114"/>
      <c r="IR18" s="114"/>
    </row>
    <row r="19" s="123" customFormat="true" ht="15.75" hidden="false" customHeight="false" outlineLevel="0" collapsed="false">
      <c r="A19" s="120" t="s">
        <v>77</v>
      </c>
      <c r="B19" s="121" t="n">
        <v>144.994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  <c r="IL19" s="122"/>
      <c r="IM19" s="122"/>
      <c r="IN19" s="122"/>
      <c r="IO19" s="122"/>
      <c r="IP19" s="122"/>
      <c r="IQ19" s="122"/>
      <c r="IR19" s="122"/>
    </row>
    <row r="20" s="119" customFormat="true" ht="15.75" hidden="false" customHeight="false" outlineLevel="0" collapsed="false">
      <c r="A20" s="116" t="s">
        <v>78</v>
      </c>
      <c r="B20" s="117" t="n">
        <v>-159.597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  <c r="IL20" s="118"/>
      <c r="IM20" s="118"/>
      <c r="IN20" s="118"/>
      <c r="IO20" s="118"/>
      <c r="IP20" s="118"/>
      <c r="IQ20" s="118"/>
      <c r="IR20" s="118"/>
    </row>
    <row r="21" s="107" customFormat="true" ht="15.75" hidden="false" customHeight="false" outlineLevel="0" collapsed="false">
      <c r="A21" s="116" t="s">
        <v>79</v>
      </c>
      <c r="B21" s="117" t="n">
        <v>-6.614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  <c r="IL21" s="118"/>
      <c r="IM21" s="118"/>
      <c r="IN21" s="118"/>
      <c r="IO21" s="118"/>
      <c r="IP21" s="118"/>
      <c r="IQ21" s="118"/>
      <c r="IR21" s="118"/>
    </row>
    <row r="22" s="107" customFormat="true" ht="15.75" hidden="false" customHeight="false" outlineLevel="0" collapsed="false">
      <c r="A22" s="116" t="s">
        <v>80</v>
      </c>
      <c r="B22" s="117" t="n">
        <v>38.617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  <c r="IL22" s="118"/>
      <c r="IM22" s="118"/>
      <c r="IN22" s="118"/>
      <c r="IO22" s="118"/>
      <c r="IP22" s="118"/>
      <c r="IQ22" s="118"/>
      <c r="IR22" s="118"/>
    </row>
    <row r="23" s="107" customFormat="true" ht="15.75" hidden="false" customHeight="false" outlineLevel="0" collapsed="false">
      <c r="A23" s="120" t="s">
        <v>81</v>
      </c>
      <c r="B23" s="121" t="n">
        <v>-127.594</v>
      </c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  <c r="IL23" s="122"/>
      <c r="IM23" s="122"/>
      <c r="IN23" s="122"/>
      <c r="IO23" s="122"/>
      <c r="IP23" s="122"/>
      <c r="IQ23" s="122"/>
      <c r="IR23" s="122"/>
    </row>
    <row r="24" s="119" customFormat="true" ht="1.5" hidden="false" customHeight="true" outlineLevel="0" collapsed="false">
      <c r="A24" s="124"/>
      <c r="B24" s="125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  <c r="IL24" s="126"/>
      <c r="IM24" s="126"/>
      <c r="IN24" s="126"/>
      <c r="IO24" s="126"/>
      <c r="IP24" s="126"/>
      <c r="IQ24" s="126"/>
      <c r="IR24" s="126"/>
    </row>
    <row r="25" s="127" customFormat="true" ht="15.75" hidden="false" customHeight="false" outlineLevel="0" collapsed="false">
      <c r="A25" s="116" t="s">
        <v>82</v>
      </c>
      <c r="B25" s="117" t="n">
        <v>-6.257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  <c r="IL25" s="118"/>
      <c r="IM25" s="118"/>
      <c r="IN25" s="118"/>
      <c r="IO25" s="118"/>
      <c r="IP25" s="118"/>
      <c r="IQ25" s="118"/>
      <c r="IR25" s="118"/>
    </row>
    <row r="26" s="119" customFormat="true" ht="15.75" hidden="false" customHeight="false" outlineLevel="0" collapsed="false">
      <c r="A26" s="116" t="s">
        <v>83</v>
      </c>
      <c r="B26" s="117" t="n">
        <v>-4.582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  <c r="IL26" s="118"/>
      <c r="IM26" s="118"/>
      <c r="IN26" s="118"/>
      <c r="IO26" s="118"/>
      <c r="IP26" s="118"/>
      <c r="IQ26" s="118"/>
      <c r="IR26" s="118"/>
    </row>
    <row r="27" s="107" customFormat="true" ht="15.75" hidden="false" customHeight="false" outlineLevel="0" collapsed="false">
      <c r="A27" s="120" t="s">
        <v>84</v>
      </c>
      <c r="B27" s="121" t="n">
        <v>-10.839</v>
      </c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  <c r="IL27" s="122"/>
      <c r="IM27" s="122"/>
      <c r="IN27" s="122"/>
      <c r="IO27" s="122"/>
      <c r="IP27" s="122"/>
      <c r="IQ27" s="122"/>
      <c r="IR27" s="122"/>
    </row>
    <row r="28" s="127" customFormat="true" ht="15.75" hidden="false" customHeight="false" outlineLevel="0" collapsed="false">
      <c r="A28" s="124" t="s">
        <v>85</v>
      </c>
      <c r="B28" s="125" t="n">
        <v>-25.143</v>
      </c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  <c r="IL28" s="126"/>
      <c r="IM28" s="126"/>
      <c r="IN28" s="126"/>
      <c r="IO28" s="126"/>
      <c r="IP28" s="126"/>
      <c r="IQ28" s="126"/>
      <c r="IR28" s="126"/>
    </row>
    <row r="29" s="128" customFormat="true" ht="15.75" hidden="false" customHeight="false" outlineLevel="0" collapsed="false">
      <c r="A29" s="113" t="s">
        <v>86</v>
      </c>
      <c r="B29" s="15" t="n">
        <v>-16.578</v>
      </c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  <c r="IJ29" s="114"/>
      <c r="IK29" s="114"/>
      <c r="IL29" s="114"/>
      <c r="IM29" s="114"/>
      <c r="IN29" s="114"/>
      <c r="IO29" s="114"/>
      <c r="IP29" s="114"/>
      <c r="IQ29" s="114"/>
      <c r="IR29" s="114"/>
    </row>
    <row r="30" s="127" customFormat="true" ht="16.5" hidden="false" customHeight="false" outlineLevel="0" collapsed="false">
      <c r="A30" s="124" t="s">
        <v>87</v>
      </c>
      <c r="B30" s="125" t="n">
        <v>-14.664</v>
      </c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  <c r="IL30" s="126"/>
      <c r="IM30" s="126"/>
      <c r="IN30" s="126"/>
      <c r="IO30" s="126"/>
      <c r="IP30" s="126"/>
      <c r="IQ30" s="126"/>
      <c r="IR30" s="126"/>
    </row>
    <row r="31" s="132" customFormat="true" ht="16.5" hidden="false" customHeight="true" outlineLevel="0" collapsed="false">
      <c r="A31" s="129" t="s">
        <v>88</v>
      </c>
      <c r="B31" s="130" t="n">
        <v>-49.824</v>
      </c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  <c r="IL31" s="131"/>
      <c r="IM31" s="131"/>
      <c r="IN31" s="131"/>
      <c r="IO31" s="131"/>
      <c r="IP31" s="131"/>
      <c r="IQ31" s="131"/>
      <c r="IR31" s="131"/>
    </row>
    <row r="32" s="107" customFormat="true" ht="13.5" hidden="false" customHeight="true" outlineLevel="0" collapsed="false">
      <c r="A32" s="116" t="s">
        <v>89</v>
      </c>
      <c r="B32" s="117" t="n">
        <v>0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  <c r="IL32" s="118"/>
      <c r="IM32" s="118"/>
      <c r="IN32" s="118"/>
      <c r="IO32" s="118"/>
      <c r="IP32" s="118"/>
      <c r="IQ32" s="118"/>
      <c r="IR32" s="118"/>
    </row>
    <row r="33" s="107" customFormat="true" ht="15.75" hidden="false" customHeight="false" outlineLevel="0" collapsed="false">
      <c r="A33" s="116" t="s">
        <v>90</v>
      </c>
      <c r="B33" s="117" t="n">
        <v>-15.648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  <c r="IL33" s="118"/>
      <c r="IM33" s="118"/>
      <c r="IN33" s="118"/>
      <c r="IO33" s="118"/>
      <c r="IP33" s="118"/>
      <c r="IQ33" s="118"/>
      <c r="IR33" s="118"/>
    </row>
    <row r="34" s="119" customFormat="true" ht="15.75" hidden="false" customHeight="false" outlineLevel="0" collapsed="false">
      <c r="A34" s="116" t="s">
        <v>91</v>
      </c>
      <c r="B34" s="117" t="n">
        <v>-1.083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  <c r="IL34" s="118"/>
      <c r="IM34" s="118"/>
      <c r="IN34" s="118"/>
      <c r="IO34" s="118"/>
      <c r="IP34" s="118"/>
      <c r="IQ34" s="118"/>
      <c r="IR34" s="118"/>
    </row>
    <row r="35" s="119" customFormat="true" ht="15.75" hidden="false" customHeight="false" outlineLevel="0" collapsed="false">
      <c r="A35" s="116" t="s">
        <v>92</v>
      </c>
      <c r="B35" s="117" t="n">
        <v>0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  <c r="IL35" s="118"/>
      <c r="IM35" s="118"/>
      <c r="IN35" s="118"/>
      <c r="IO35" s="118"/>
      <c r="IP35" s="118"/>
      <c r="IQ35" s="118"/>
      <c r="IR35" s="118"/>
    </row>
    <row r="36" s="119" customFormat="true" ht="15.75" hidden="false" customHeight="false" outlineLevel="0" collapsed="false">
      <c r="A36" s="116" t="s">
        <v>93</v>
      </c>
      <c r="B36" s="117" t="n">
        <v>0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  <c r="EO36" s="118"/>
      <c r="EP36" s="118"/>
      <c r="EQ36" s="118"/>
      <c r="ER36" s="118"/>
      <c r="ES36" s="118"/>
      <c r="ET36" s="118"/>
      <c r="EU36" s="118"/>
      <c r="EV36" s="118"/>
      <c r="EW36" s="118"/>
      <c r="EX36" s="118"/>
      <c r="EY36" s="118"/>
      <c r="EZ36" s="118"/>
      <c r="FA36" s="118"/>
      <c r="FB36" s="118"/>
      <c r="FC36" s="118"/>
      <c r="FD36" s="118"/>
      <c r="FE36" s="118"/>
      <c r="FF36" s="118"/>
      <c r="FG36" s="118"/>
      <c r="FH36" s="118"/>
      <c r="FI36" s="118"/>
      <c r="FJ36" s="118"/>
      <c r="FK36" s="118"/>
      <c r="FL36" s="118"/>
      <c r="FM36" s="118"/>
      <c r="FN36" s="118"/>
      <c r="FO36" s="118"/>
      <c r="FP36" s="118"/>
      <c r="FQ36" s="118"/>
      <c r="FR36" s="118"/>
      <c r="FS36" s="118"/>
      <c r="FT36" s="118"/>
      <c r="FU36" s="118"/>
      <c r="FV36" s="118"/>
      <c r="FW36" s="118"/>
      <c r="FX36" s="118"/>
      <c r="FY36" s="118"/>
      <c r="FZ36" s="118"/>
      <c r="GA36" s="118"/>
      <c r="GB36" s="118"/>
      <c r="GC36" s="118"/>
      <c r="GD36" s="118"/>
      <c r="GE36" s="118"/>
      <c r="GF36" s="118"/>
      <c r="GG36" s="118"/>
      <c r="GH36" s="118"/>
      <c r="GI36" s="118"/>
      <c r="GJ36" s="118"/>
      <c r="GK36" s="118"/>
      <c r="GL36" s="118"/>
      <c r="GM36" s="118"/>
      <c r="GN36" s="118"/>
      <c r="GO36" s="118"/>
      <c r="GP36" s="118"/>
      <c r="GQ36" s="118"/>
      <c r="GR36" s="118"/>
      <c r="GS36" s="118"/>
      <c r="GT36" s="118"/>
      <c r="GU36" s="118"/>
      <c r="GV36" s="118"/>
      <c r="GW36" s="118"/>
      <c r="GX36" s="118"/>
      <c r="GY36" s="118"/>
      <c r="GZ36" s="118"/>
      <c r="HA36" s="118"/>
      <c r="HB36" s="118"/>
      <c r="HC36" s="118"/>
      <c r="HD36" s="118"/>
      <c r="HE36" s="118"/>
      <c r="HF36" s="118"/>
      <c r="HG36" s="118"/>
      <c r="HH36" s="118"/>
      <c r="HI36" s="118"/>
      <c r="HJ36" s="118"/>
      <c r="HK36" s="118"/>
      <c r="HL36" s="118"/>
      <c r="HM36" s="118"/>
      <c r="HN36" s="118"/>
      <c r="HO36" s="118"/>
      <c r="HP36" s="118"/>
      <c r="HQ36" s="118"/>
      <c r="HR36" s="118"/>
      <c r="HS36" s="118"/>
      <c r="HT36" s="118"/>
      <c r="HU36" s="118"/>
      <c r="HV36" s="118"/>
      <c r="HW36" s="118"/>
      <c r="HX36" s="118"/>
      <c r="HY36" s="118"/>
      <c r="HZ36" s="118"/>
      <c r="IA36" s="118"/>
      <c r="IB36" s="118"/>
      <c r="IC36" s="118"/>
      <c r="ID36" s="118"/>
      <c r="IE36" s="118"/>
      <c r="IF36" s="118"/>
      <c r="IG36" s="118"/>
      <c r="IH36" s="118"/>
      <c r="II36" s="118"/>
      <c r="IJ36" s="118"/>
      <c r="IK36" s="118"/>
      <c r="IL36" s="118"/>
      <c r="IM36" s="118"/>
      <c r="IN36" s="118"/>
      <c r="IO36" s="118"/>
      <c r="IP36" s="118"/>
      <c r="IQ36" s="118"/>
      <c r="IR36" s="118"/>
    </row>
    <row r="37" s="119" customFormat="true" ht="16.5" hidden="false" customHeight="false" outlineLevel="0" collapsed="false">
      <c r="A37" s="116" t="s">
        <v>94</v>
      </c>
      <c r="B37" s="117" t="n">
        <v>-4.984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18"/>
      <c r="FM37" s="118"/>
      <c r="FN37" s="118"/>
      <c r="FO37" s="118"/>
      <c r="FP37" s="118"/>
      <c r="FQ37" s="118"/>
      <c r="FR37" s="118"/>
      <c r="FS37" s="118"/>
      <c r="FT37" s="118"/>
      <c r="FU37" s="118"/>
      <c r="FV37" s="118"/>
      <c r="FW37" s="118"/>
      <c r="FX37" s="118"/>
      <c r="FY37" s="118"/>
      <c r="FZ37" s="118"/>
      <c r="GA37" s="118"/>
      <c r="GB37" s="118"/>
      <c r="GC37" s="118"/>
      <c r="GD37" s="118"/>
      <c r="GE37" s="118"/>
      <c r="GF37" s="118"/>
      <c r="GG37" s="118"/>
      <c r="GH37" s="118"/>
      <c r="GI37" s="118"/>
      <c r="GJ37" s="118"/>
      <c r="GK37" s="118"/>
      <c r="GL37" s="118"/>
      <c r="GM37" s="118"/>
      <c r="GN37" s="118"/>
      <c r="GO37" s="118"/>
      <c r="GP37" s="118"/>
      <c r="GQ37" s="118"/>
      <c r="GR37" s="118"/>
      <c r="GS37" s="118"/>
      <c r="GT37" s="118"/>
      <c r="GU37" s="118"/>
      <c r="GV37" s="118"/>
      <c r="GW37" s="118"/>
      <c r="GX37" s="118"/>
      <c r="GY37" s="118"/>
      <c r="GZ37" s="118"/>
      <c r="HA37" s="118"/>
      <c r="HB37" s="118"/>
      <c r="HC37" s="118"/>
      <c r="HD37" s="118"/>
      <c r="HE37" s="118"/>
      <c r="HF37" s="118"/>
      <c r="HG37" s="118"/>
      <c r="HH37" s="118"/>
      <c r="HI37" s="118"/>
      <c r="HJ37" s="118"/>
      <c r="HK37" s="118"/>
      <c r="HL37" s="118"/>
      <c r="HM37" s="118"/>
      <c r="HN37" s="118"/>
      <c r="HO37" s="118"/>
      <c r="HP37" s="118"/>
      <c r="HQ37" s="118"/>
      <c r="HR37" s="118"/>
      <c r="HS37" s="118"/>
      <c r="HT37" s="118"/>
      <c r="HU37" s="118"/>
      <c r="HV37" s="118"/>
      <c r="HW37" s="118"/>
      <c r="HX37" s="118"/>
      <c r="HY37" s="118"/>
      <c r="HZ37" s="118"/>
      <c r="IA37" s="118"/>
      <c r="IB37" s="118"/>
      <c r="IC37" s="118"/>
      <c r="ID37" s="118"/>
      <c r="IE37" s="118"/>
      <c r="IF37" s="118"/>
      <c r="IG37" s="118"/>
      <c r="IH37" s="118"/>
      <c r="II37" s="118"/>
      <c r="IJ37" s="118"/>
      <c r="IK37" s="118"/>
      <c r="IL37" s="118"/>
      <c r="IM37" s="118"/>
      <c r="IN37" s="118"/>
      <c r="IO37" s="118"/>
      <c r="IP37" s="118"/>
      <c r="IQ37" s="118"/>
      <c r="IR37" s="118"/>
    </row>
    <row r="38" s="119" customFormat="true" ht="17.25" hidden="false" customHeight="false" outlineLevel="0" collapsed="false">
      <c r="A38" s="129" t="s">
        <v>95</v>
      </c>
      <c r="B38" s="130" t="n">
        <v>-71.539</v>
      </c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  <c r="IL38" s="131"/>
      <c r="IM38" s="131"/>
      <c r="IN38" s="131"/>
      <c r="IO38" s="131"/>
      <c r="IP38" s="131"/>
      <c r="IQ38" s="131"/>
      <c r="IR38" s="131"/>
    </row>
    <row r="39" s="119" customFormat="true" ht="16.5" hidden="false" customHeight="false" outlineLevel="0" collapsed="false">
      <c r="A39" s="133"/>
      <c r="B39" s="134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  <c r="IL39" s="135"/>
      <c r="IM39" s="135"/>
      <c r="IN39" s="135"/>
      <c r="IO39" s="135"/>
      <c r="IP39" s="135"/>
      <c r="IQ39" s="135"/>
      <c r="IR39" s="135"/>
    </row>
    <row r="40" s="107" customFormat="true" ht="15.75" hidden="false" customHeight="false" outlineLevel="0" collapsed="false">
      <c r="A40" s="113" t="s">
        <v>96</v>
      </c>
      <c r="B40" s="15" t="n">
        <v>-481.386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  <c r="IL40" s="114"/>
      <c r="IM40" s="114"/>
      <c r="IN40" s="114"/>
      <c r="IO40" s="114"/>
      <c r="IP40" s="114"/>
      <c r="IQ40" s="114"/>
      <c r="IR40" s="114"/>
    </row>
    <row r="41" s="107" customFormat="true" ht="15.75" hidden="false" customHeight="false" outlineLevel="0" collapsed="false">
      <c r="A41" s="116" t="s">
        <v>95</v>
      </c>
      <c r="B41" s="117" t="n">
        <v>-71.539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  <c r="IL41" s="118"/>
      <c r="IM41" s="118"/>
      <c r="IN41" s="118"/>
      <c r="IO41" s="118"/>
      <c r="IP41" s="118"/>
      <c r="IQ41" s="118"/>
      <c r="IR41" s="118"/>
    </row>
    <row r="42" s="127" customFormat="true" ht="16.5" hidden="false" customHeight="false" outlineLevel="0" collapsed="false">
      <c r="A42" s="116" t="s">
        <v>97</v>
      </c>
      <c r="B42" s="117" t="n">
        <v>6.84500000000003</v>
      </c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  <c r="IL42" s="136"/>
      <c r="IM42" s="136"/>
      <c r="IN42" s="136"/>
      <c r="IO42" s="136"/>
      <c r="IP42" s="136"/>
      <c r="IQ42" s="136"/>
      <c r="IR42" s="136"/>
    </row>
    <row r="43" s="127" customFormat="true" ht="16.5" hidden="false" customHeight="false" outlineLevel="0" collapsed="false">
      <c r="A43" s="137" t="s">
        <v>98</v>
      </c>
      <c r="B43" s="138" t="n">
        <v>-546.08</v>
      </c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39"/>
      <c r="HR43" s="139"/>
      <c r="HS43" s="139"/>
      <c r="HT43" s="139"/>
      <c r="HU43" s="139"/>
      <c r="HV43" s="139"/>
      <c r="HW43" s="139"/>
      <c r="HX43" s="139"/>
      <c r="HY43" s="139"/>
      <c r="HZ43" s="139"/>
      <c r="IA43" s="139"/>
      <c r="IB43" s="139"/>
      <c r="IC43" s="139"/>
      <c r="ID43" s="139"/>
      <c r="IE43" s="139"/>
      <c r="IF43" s="139"/>
      <c r="IG43" s="139"/>
      <c r="IH43" s="139"/>
      <c r="II43" s="139"/>
      <c r="IJ43" s="139"/>
      <c r="IK43" s="139"/>
      <c r="IL43" s="139"/>
      <c r="IM43" s="139"/>
      <c r="IN43" s="139"/>
      <c r="IO43" s="139"/>
      <c r="IP43" s="139"/>
      <c r="IQ43" s="139"/>
      <c r="IR43" s="139"/>
    </row>
    <row r="44" s="127" customFormat="true" ht="15.75" hidden="false" customHeight="false" outlineLevel="0" collapsed="false">
      <c r="B44" s="140"/>
    </row>
    <row r="45" s="107" customFormat="true" ht="14.25" hidden="false" customHeight="true" outlineLevel="0" collapsed="false">
      <c r="A45" s="141" t="s">
        <v>99</v>
      </c>
      <c r="B45" s="106"/>
    </row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true" customHeight="tru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</sheetData>
  <mergeCells count="1"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ódulo1.Home_page">
                <anchor moveWithCells="true" sizeWithCells="false">
                  <from>
                    <xdr:col>0</xdr:col>
                    <xdr:colOff>39960</xdr:colOff>
                    <xdr:row>7</xdr:row>
                    <xdr:rowOff>142920</xdr:rowOff>
                  </from>
                  <to>
                    <xdr:col>1</xdr:col>
                    <xdr:colOff>-3751920</xdr:colOff>
                    <xdr:row>10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8.99"/>
    <col collapsed="false" customWidth="true" hidden="true" outlineLevel="0" max="4" min="3" style="1" width="11.42"/>
    <col collapsed="false" customWidth="true" hidden="true" outlineLevel="0" max="255" min="5" style="1" width="8.99"/>
    <col collapsed="false" customWidth="false" hidden="true" outlineLevel="0" max="257" min="256" style="1" width="4.7"/>
  </cols>
  <sheetData>
    <row r="1" s="80" customFormat="true" ht="12.75" hidden="false" customHeight="false" outlineLevel="0" collapsed="false"/>
    <row r="2" s="80" customFormat="true" ht="12.75" hidden="false" customHeight="false" outlineLevel="0" collapsed="false"/>
    <row r="3" s="80" customFormat="true" ht="12.75" hidden="false" customHeight="false" outlineLevel="0" collapsed="false"/>
    <row r="4" s="80" customFormat="true" ht="12.75" hidden="false" customHeight="false" outlineLevel="0" collapsed="false"/>
    <row r="5" s="142" customFormat="true" ht="19.5" hidden="false" customHeight="false" outlineLevel="0" collapsed="false">
      <c r="A5" s="78" t="s">
        <v>100</v>
      </c>
      <c r="B5" s="78"/>
    </row>
    <row r="6" s="80" customFormat="true" ht="12.75" hidden="false" customHeight="false" outlineLevel="0" collapsed="false"/>
    <row r="7" s="80" customFormat="true" ht="12.75" hidden="false" customHeight="false" outlineLevel="0" collapsed="false"/>
    <row r="8" s="80" customFormat="true" ht="12.75" hidden="false" customHeight="false" outlineLevel="0" collapsed="false"/>
    <row r="9" s="80" customFormat="true" ht="12.75" hidden="false" customHeight="false" outlineLevel="0" collapsed="false"/>
    <row r="10" s="80" customFormat="true" ht="12.75" hidden="false" customHeight="false" outlineLevel="0" collapsed="false"/>
    <row r="11" s="80" customFormat="true" ht="15.75" hidden="false" customHeight="false" outlineLevel="0" collapsed="false">
      <c r="A11" s="143" t="s">
        <v>101</v>
      </c>
    </row>
    <row r="12" s="80" customFormat="true" ht="15.75" hidden="false" customHeight="false" outlineLevel="0" collapsed="false">
      <c r="A12" s="144"/>
      <c r="B12" s="9" t="str">
        <f aca="false">'Cash Flow'!B10</f>
        <v>1S21</v>
      </c>
    </row>
    <row r="13" s="145" customFormat="true" ht="11.25" hidden="false" customHeight="false" outlineLevel="0" collapsed="false">
      <c r="A13" s="83"/>
      <c r="B13" s="11" t="s">
        <v>4</v>
      </c>
    </row>
    <row r="14" s="37" customFormat="true" ht="16.5" hidden="false" customHeight="false" outlineLevel="0" collapsed="false">
      <c r="A14" s="146" t="s">
        <v>102</v>
      </c>
      <c r="B14" s="147" t="n">
        <v>278.590228556891</v>
      </c>
    </row>
    <row r="15" s="37" customFormat="true" ht="15.75" hidden="false" customHeight="false" outlineLevel="0" collapsed="false">
      <c r="A15" s="146" t="s">
        <v>103</v>
      </c>
      <c r="B15" s="147" t="n">
        <v>305.291040398417</v>
      </c>
    </row>
    <row r="16" s="37" customFormat="true" ht="15.75" hidden="false" customHeight="false" outlineLevel="0" collapsed="false">
      <c r="A16" s="146" t="s">
        <v>104</v>
      </c>
      <c r="B16" s="147" t="n">
        <v>313.344786215315</v>
      </c>
    </row>
    <row r="17" s="37" customFormat="true" ht="15.75" hidden="false" customHeight="false" outlineLevel="0" collapsed="false">
      <c r="A17" s="146" t="s">
        <v>105</v>
      </c>
      <c r="B17" s="147" t="n">
        <v>357.360947331218</v>
      </c>
    </row>
    <row r="18" s="37" customFormat="true" ht="15.75" hidden="false" customHeight="false" outlineLevel="0" collapsed="false">
      <c r="A18" s="146" t="s">
        <v>106</v>
      </c>
      <c r="B18" s="147" t="n">
        <v>124.427952222267</v>
      </c>
    </row>
    <row r="19" s="37" customFormat="true" ht="15.75" hidden="false" customHeight="false" outlineLevel="0" collapsed="false">
      <c r="A19" s="146" t="s">
        <v>107</v>
      </c>
      <c r="B19" s="147" t="n">
        <v>238.724067972943</v>
      </c>
    </row>
    <row r="20" s="37" customFormat="true" ht="16.5" hidden="false" customHeight="false" outlineLevel="0" collapsed="false">
      <c r="A20" s="148" t="s">
        <v>108</v>
      </c>
      <c r="B20" s="149" t="n">
        <v>1617.73902269705</v>
      </c>
    </row>
    <row r="21" s="152" customFormat="true" ht="43.5" hidden="false" customHeight="true" outlineLevel="0" collapsed="false">
      <c r="A21" s="150"/>
      <c r="B21" s="151"/>
    </row>
    <row r="22" s="80" customFormat="true" ht="15.75" hidden="false" customHeight="false" outlineLevel="0" collapsed="false">
      <c r="A22" s="37"/>
    </row>
    <row r="23" s="80" customFormat="true" ht="15.75" hidden="false" customHeight="false" outlineLevel="0" collapsed="false">
      <c r="A23" s="143" t="s">
        <v>109</v>
      </c>
    </row>
    <row r="24" s="80" customFormat="true" ht="15.75" hidden="false" customHeight="false" outlineLevel="0" collapsed="false">
      <c r="A24" s="143"/>
    </row>
    <row r="25" s="80" customFormat="true" ht="15.75" hidden="false" customHeight="false" outlineLevel="0" collapsed="false">
      <c r="A25" s="144"/>
      <c r="B25" s="9" t="str">
        <f aca="false">B12</f>
        <v>1S21</v>
      </c>
    </row>
    <row r="26" s="145" customFormat="true" ht="11.25" hidden="false" customHeight="false" outlineLevel="0" collapsed="false">
      <c r="A26" s="83"/>
      <c r="B26" s="11" t="s">
        <v>4</v>
      </c>
    </row>
    <row r="27" s="37" customFormat="true" ht="16.5" hidden="false" customHeight="false" outlineLevel="0" collapsed="false">
      <c r="A27" s="153" t="s">
        <v>110</v>
      </c>
      <c r="B27" s="154" t="n">
        <v>832.036447382099</v>
      </c>
    </row>
    <row r="28" s="37" customFormat="true" ht="15.75" hidden="false" customHeight="false" outlineLevel="0" collapsed="false">
      <c r="A28" s="155" t="s">
        <v>111</v>
      </c>
      <c r="B28" s="156" t="n">
        <v>282.923539544364</v>
      </c>
    </row>
    <row r="29" s="37" customFormat="true" ht="15.75" hidden="false" customHeight="false" outlineLevel="0" collapsed="false">
      <c r="A29" s="155" t="s">
        <v>112</v>
      </c>
      <c r="B29" s="156" t="n">
        <v>305.317048395168</v>
      </c>
    </row>
    <row r="30" s="37" customFormat="true" ht="15.75" hidden="false" customHeight="false" outlineLevel="0" collapsed="false">
      <c r="A30" s="155" t="s">
        <v>113</v>
      </c>
      <c r="B30" s="156" t="n">
        <v>197.46198737542</v>
      </c>
    </row>
    <row r="31" s="37" customFormat="true" ht="16.5" hidden="false" customHeight="false" outlineLevel="0" collapsed="false">
      <c r="A31" s="148" t="s">
        <v>25</v>
      </c>
      <c r="B31" s="149" t="n">
        <v>1617.73902269705</v>
      </c>
    </row>
    <row r="32" s="36" customFormat="true" ht="43.5" hidden="false" customHeight="true" outlineLevel="0" collapsed="false">
      <c r="A32" s="103"/>
      <c r="B32" s="57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21240</xdr:colOff>
                    <xdr:row>6</xdr:row>
                    <xdr:rowOff>47520</xdr:rowOff>
                  </from>
                  <to>
                    <xdr:col>1</xdr:col>
                    <xdr:colOff>-2333160</xdr:colOff>
                    <xdr:row>8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0:05:17Z</dcterms:created>
  <dc:creator>Indra</dc:creator>
  <dc:description/>
  <dc:language>en-US</dc:language>
  <cp:lastModifiedBy>Ortega Gallego, Fernando</cp:lastModifiedBy>
  <cp:lastPrinted>2017-02-22T08:40:49Z</cp:lastPrinted>
  <dcterms:modified xsi:type="dcterms:W3CDTF">2021-07-27T07:53:39Z</dcterms:modified>
  <cp:revision>0</cp:revision>
  <dc:subject/>
  <dc:title/>
</cp:coreProperties>
</file>