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16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9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9.xml" ContentType="application/vnd.openxmlformats-officedocument.drawing+xml"/>
  <Override PartName="/xl/drawings/vmlDrawing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dice" sheetId="1" state="visible" r:id="rId2"/>
    <sheet name=" PYG" sheetId="2" state="visible" r:id="rId3"/>
    <sheet name="PYG por Negocios" sheetId="3" state="visible" r:id="rId4"/>
    <sheet name="Balance de Situación" sheetId="4" state="visible" r:id="rId5"/>
    <sheet name="Cash Flow" sheetId="5" state="visible" r:id="rId6"/>
    <sheet name="Mercados_Areas Geográficas" sheetId="6" state="visible" r:id="rId7"/>
  </sheets>
  <externalReferences>
    <externalReference r:id="rId8"/>
  </externalReferences>
  <definedNames>
    <definedName function="false" hidden="false" localSheetId="1" name="_xlnm.Print_Area" vbProcedure="false">' PYG'!$B$1:$B$27</definedName>
    <definedName function="false" hidden="false" localSheetId="0" name="_xlnm.Print_Area" vbProcedure="false">Indice!$1:$45</definedName>
    <definedName function="false" hidden="false" localSheetId="2" name="_xlnm.Print_Area" vbProcedure="false">'PYG por Negocios'!$A$1:$D$54</definedName>
    <definedName function="false" hidden="false" name="A" vbProcedure="false">#REF!</definedName>
    <definedName function="false" hidden="false" name="B" vbProcedure="false">#REF!</definedName>
    <definedName function="false" hidden="false" name="ESPAÑOL" vbProcedure="false">#REF!</definedName>
    <definedName function="false" hidden="false" name="INGLES" vbProcedure="false">#REF!</definedName>
    <definedName function="false" hidden="false" localSheetId="2" name="A" vbProcedure="false">#REF!</definedName>
    <definedName function="false" hidden="false" localSheetId="2" name="B" vbProcedure="false">#REF!</definedName>
    <definedName function="false" hidden="false" localSheetId="2" name="ESPAÑOL" vbProcedure="false">#REF!</definedName>
    <definedName function="false" hidden="false" localSheetId="2" name="INGLES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0">
  <si>
    <t xml:space="preserve">INDICE</t>
  </si>
  <si>
    <t xml:space="preserve">1S25 (NIIF)</t>
  </si>
  <si>
    <t xml:space="preserve">Cuenta de Perdidas y Ganancias Consolidada </t>
  </si>
  <si>
    <t xml:space="preserve">1S25</t>
  </si>
  <si>
    <t xml:space="preserve">M€</t>
  </si>
  <si>
    <t xml:space="preserve"> </t>
  </si>
  <si>
    <t xml:space="preserve">Nueva información de las Unidades de Negocio</t>
  </si>
  <si>
    <t xml:space="preserve">Defensa</t>
  </si>
  <si>
    <t xml:space="preserve">Tráfico Aéreo</t>
  </si>
  <si>
    <t xml:space="preserve">Movilidad</t>
  </si>
  <si>
    <t xml:space="preserve">Minsait</t>
  </si>
  <si>
    <t xml:space="preserve">Total</t>
  </si>
  <si>
    <t xml:space="preserve">Cartera</t>
  </si>
  <si>
    <t xml:space="preserve">Contratación</t>
  </si>
  <si>
    <t xml:space="preserve">Ingresos</t>
  </si>
  <si>
    <t xml:space="preserve">EBITDA</t>
  </si>
  <si>
    <t xml:space="preserve">Margen EBITDA %</t>
  </si>
  <si>
    <t xml:space="preserve">Margen Operativo</t>
  </si>
  <si>
    <t xml:space="preserve">Margen Operativo %</t>
  </si>
  <si>
    <t xml:space="preserve">EBIT</t>
  </si>
  <si>
    <t xml:space="preserve">Margen EBIT %</t>
  </si>
  <si>
    <t xml:space="preserve">Book-to-Bill</t>
  </si>
  <si>
    <t xml:space="preserve">Cart./Ventas 12m</t>
  </si>
  <si>
    <t xml:space="preserve">Balance de Situación Consolidado</t>
  </si>
  <si>
    <t xml:space="preserve">Estado de FCF Consolidado</t>
  </si>
  <si>
    <t xml:space="preserve">Ventas por Mercados y Areas Geográficas</t>
  </si>
  <si>
    <t xml:space="preserve">España</t>
  </si>
  <si>
    <t xml:space="preserve">América</t>
  </si>
  <si>
    <t xml:space="preserve">Europa</t>
  </si>
  <si>
    <t xml:space="preserve">Asia, Oriente Medio &amp; Áfric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General"/>
    <numFmt numFmtId="166" formatCode="#,##0.0;\(#,##0.0\)"/>
    <numFmt numFmtId="167" formatCode="#,##0.0_);\(#,##0.0\)"/>
    <numFmt numFmtId="168" formatCode="0%"/>
    <numFmt numFmtId="169" formatCode="0.0%;\(0.0%\)"/>
    <numFmt numFmtId="170" formatCode="#,##0;\(#,##0\)"/>
    <numFmt numFmtId="171" formatCode="0.0%"/>
    <numFmt numFmtId="172" formatCode="#,##0.00;\(#,##0.00\)"/>
    <numFmt numFmtId="173" formatCode="0"/>
    <numFmt numFmtId="174" formatCode="0.0"/>
    <numFmt numFmtId="175" formatCode="#,##0"/>
    <numFmt numFmtId="176" formatCode="#,##0_);\(#,##0\)"/>
  </numFmts>
  <fonts count="3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9"/>
      <name val="Univers"/>
      <family val="2"/>
      <charset val="1"/>
    </font>
    <font>
      <sz val="10"/>
      <name val="ForFuture Sans"/>
      <family val="2"/>
      <charset val="1"/>
    </font>
    <font>
      <sz val="18"/>
      <color rgb="FFFFFFFF"/>
      <name val="ForFuture Sans"/>
      <family val="2"/>
      <charset val="1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0"/>
      <charset val="1"/>
    </font>
    <font>
      <b val="true"/>
      <sz val="16"/>
      <color rgb="FFFFFFFF"/>
      <name val="ForFuture Sans"/>
      <family val="2"/>
      <charset val="1"/>
    </font>
    <font>
      <sz val="10"/>
      <color rgb="FFE1A100"/>
      <name val="ForFuture Sans"/>
      <family val="2"/>
      <charset val="1"/>
    </font>
    <font>
      <b val="true"/>
      <sz val="11"/>
      <color rgb="FFFFFFFF"/>
      <name val="Forfuture Sans"/>
      <family val="2"/>
      <charset val="1"/>
    </font>
    <font>
      <b val="true"/>
      <sz val="8"/>
      <color rgb="FFFFFFFF"/>
      <name val="ForFuture Sans"/>
      <family val="2"/>
      <charset val="1"/>
    </font>
    <font>
      <b val="true"/>
      <sz val="11"/>
      <color rgb="FF004254"/>
      <name val="ForFuture Sans"/>
      <family val="2"/>
      <charset val="1"/>
    </font>
    <font>
      <sz val="11"/>
      <color rgb="FF004254"/>
      <name val="ForFuture Sans"/>
      <family val="2"/>
      <charset val="1"/>
    </font>
    <font>
      <b val="true"/>
      <i val="true"/>
      <sz val="11"/>
      <color rgb="FF004254"/>
      <name val="ForFuture Sans"/>
      <family val="2"/>
      <charset val="1"/>
    </font>
    <font>
      <b val="true"/>
      <sz val="10"/>
      <color rgb="FF000000"/>
      <name val="Arial"/>
      <family val="0"/>
      <charset val="1"/>
    </font>
    <font>
      <sz val="11"/>
      <name val="Arial"/>
      <family val="2"/>
      <charset val="1"/>
    </font>
    <font>
      <sz val="11"/>
      <name val="Neo Sans Light"/>
      <family val="2"/>
      <charset val="1"/>
    </font>
    <font>
      <b val="true"/>
      <sz val="14"/>
      <color rgb="FFFFFFFF"/>
      <name val="ForFuture Sans"/>
      <family val="2"/>
      <charset val="1"/>
    </font>
    <font>
      <sz val="11"/>
      <name val="ForFuture Sans"/>
      <family val="2"/>
      <charset val="1"/>
    </font>
    <font>
      <sz val="11"/>
      <color rgb="FF00B0CA"/>
      <name val="ForFuture Sans"/>
      <family val="2"/>
      <charset val="1"/>
    </font>
    <font>
      <b val="true"/>
      <sz val="11"/>
      <name val="ForFuture Sans"/>
      <family val="2"/>
      <charset val="1"/>
    </font>
    <font>
      <sz val="8"/>
      <name val="Arial"/>
      <family val="2"/>
      <charset val="1"/>
    </font>
    <font>
      <b val="true"/>
      <i val="true"/>
      <sz val="11"/>
      <color rgb="FF00B0CA"/>
      <name val="ForFuture Sans"/>
      <family val="2"/>
      <charset val="1"/>
    </font>
    <font>
      <i val="true"/>
      <sz val="11"/>
      <color rgb="FF00B0CA"/>
      <name val="ForFuture Sans"/>
      <family val="2"/>
      <charset val="1"/>
    </font>
    <font>
      <b val="true"/>
      <sz val="11"/>
      <color rgb="FF00B0CA"/>
      <name val="ForFuture Sans"/>
      <family val="2"/>
      <charset val="1"/>
    </font>
    <font>
      <b val="true"/>
      <sz val="10"/>
      <name val="ForFuture Sans"/>
      <family val="2"/>
      <charset val="1"/>
    </font>
    <font>
      <sz val="8"/>
      <name val="ForFuture Sans"/>
      <family val="2"/>
      <charset val="1"/>
    </font>
    <font>
      <sz val="11"/>
      <color rgb="FFFFFFFF"/>
      <name val="Neo Sans Light"/>
      <family val="2"/>
      <charset val="1"/>
    </font>
    <font>
      <b val="true"/>
      <sz val="14"/>
      <color rgb="FF868689"/>
      <name val="ForFuture Sans"/>
      <family val="2"/>
      <charset val="1"/>
    </font>
    <font>
      <b val="true"/>
      <sz val="8"/>
      <color rgb="FF000000"/>
      <name val="ForFuture Sans"/>
      <family val="2"/>
      <charset val="1"/>
    </font>
    <font>
      <sz val="8"/>
      <name val="Neo Sans Light"/>
      <family val="2"/>
      <charset val="1"/>
    </font>
    <font>
      <b val="true"/>
      <sz val="11"/>
      <name val="Neo Sans Light"/>
      <family val="2"/>
      <charset val="1"/>
    </font>
    <font>
      <b val="true"/>
      <sz val="11"/>
      <color rgb="FF00B0CA"/>
      <name val="Neo Sans Light"/>
      <family val="2"/>
      <charset val="1"/>
    </font>
    <font>
      <sz val="10"/>
      <name val="Neo Sans Light"/>
      <family val="2"/>
      <charset val="1"/>
    </font>
    <font>
      <sz val="10"/>
      <color rgb="FFFFFFFF"/>
      <name val="Neo Sans Light"/>
      <family val="2"/>
      <charset val="1"/>
    </font>
    <font>
      <b val="true"/>
      <sz val="11"/>
      <color rgb="FF00B0CA"/>
      <name val="Neo Sans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4254"/>
        <bgColor rgb="FF003300"/>
      </patternFill>
    </fill>
    <fill>
      <patternFill patternType="solid">
        <fgColor rgb="FFFBBB21"/>
        <bgColor rgb="FFE1A1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hair">
        <color rgb="FFC0C0C0"/>
      </left>
      <right style="hair">
        <color rgb="FFC0C0C0"/>
      </right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C0C0C0"/>
      </left>
      <right style="hair">
        <color rgb="FFC0C0C0"/>
      </right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C0C0C0"/>
      </left>
      <right style="hair">
        <color rgb="FFC0C0C0"/>
      </right>
      <top style="thin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hair">
        <color rgb="FFC0C0C0"/>
      </left>
      <right style="hair">
        <color rgb="FFC0C0C0"/>
      </right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hair">
        <color rgb="FFC0C0C0"/>
      </left>
      <right style="hair">
        <color rgb="FFC0C0C0"/>
      </right>
      <top style="dotted"/>
      <bottom style="thin"/>
      <diagonal/>
    </border>
    <border diagonalUp="false" diagonalDown="false">
      <left/>
      <right style="hair">
        <color rgb="FFC0C0C0"/>
      </right>
      <top/>
      <bottom style="double"/>
      <diagonal/>
    </border>
    <border diagonalUp="false" diagonalDown="false">
      <left/>
      <right style="hair">
        <color rgb="FFC0C0C0"/>
      </right>
      <top style="double"/>
      <bottom/>
      <diagonal/>
    </border>
    <border diagonalUp="false" diagonalDown="false">
      <left style="hair">
        <color rgb="FFC0C0C0"/>
      </left>
      <right style="hair">
        <color rgb="FFC0C0C0"/>
      </right>
      <top style="double"/>
      <bottom/>
      <diagonal/>
    </border>
    <border diagonalUp="false" diagonalDown="false">
      <left/>
      <right style="hair">
        <color rgb="FFC0C0C0"/>
      </right>
      <top/>
      <bottom style="thin"/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 style="hair">
        <color rgb="FFC0C0C0"/>
      </left>
      <right style="hair">
        <color rgb="FFC0C0C0"/>
      </right>
      <top style="hair">
        <color rgb="FFC0C0C0"/>
      </top>
      <bottom style="double"/>
      <diagonal/>
    </border>
    <border diagonalUp="false" diagonalDown="false">
      <left/>
      <right style="hair">
        <color rgb="FFC0C0C0"/>
      </right>
      <top style="double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ouble"/>
      <bottom style="double"/>
      <diagonal/>
    </border>
    <border diagonalUp="false" diagonalDown="false">
      <left/>
      <right/>
      <top/>
      <bottom style="dashed"/>
      <diagonal/>
    </border>
    <border diagonalUp="false" diagonalDown="false">
      <left style="hair">
        <color rgb="FFC0C0C0"/>
      </left>
      <right style="hair">
        <color rgb="FFC0C0C0"/>
      </right>
      <top/>
      <bottom style="dashed"/>
      <diagonal/>
    </border>
    <border diagonalUp="false" diagonalDown="false">
      <left/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dashed"/>
      <bottom style="double"/>
      <diagonal/>
    </border>
    <border diagonalUp="false" diagonalDown="false">
      <left style="hair">
        <color rgb="FFC0C0C0"/>
      </left>
      <right style="hair">
        <color rgb="FFC0C0C0"/>
      </right>
      <top/>
      <bottom style="medium"/>
      <diagonal/>
    </border>
    <border diagonalUp="false" diagonalDown="false">
      <left/>
      <right style="hair">
        <color rgb="FFC0C0C0"/>
      </right>
      <top style="thin"/>
      <bottom/>
      <diagonal/>
    </border>
    <border diagonalUp="false" diagonalDown="false">
      <left/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double"/>
      <diagonal/>
    </border>
    <border diagonalUp="false" diagonalDown="false">
      <left style="hair">
        <color rgb="FFC0C0C0"/>
      </left>
      <right style="hair">
        <color rgb="FFC0C0C0"/>
      </right>
      <top style="thin"/>
      <bottom style="thin"/>
      <diagonal/>
    </border>
    <border diagonalUp="false" diagonalDown="false">
      <left/>
      <right style="hair">
        <color rgb="FFC0C0C0"/>
      </right>
      <top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3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2" borderId="1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4" fillId="2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4" fillId="2" borderId="22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2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3" xfId="20"/>
    <cellStyle name="Normal_RI_Cnmv4T99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68689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C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BBB21"/>
      <rgbColor rgb="FFE1A100"/>
      <rgbColor rgb="FFFF6600"/>
      <rgbColor rgb="FF666699"/>
      <rgbColor rgb="FF969696"/>
      <rgbColor rgb="FF00425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</xdr:row>
      <xdr:rowOff>0</xdr:rowOff>
    </xdr:from>
    <xdr:to>
      <xdr:col>5</xdr:col>
      <xdr:colOff>304560</xdr:colOff>
      <xdr:row>3</xdr:row>
      <xdr:rowOff>151920</xdr:rowOff>
    </xdr:to>
    <xdr:sp>
      <xdr:nvSpPr>
        <xdr:cNvPr id="0" name="AutoShape 239"/>
        <xdr:cNvSpPr/>
      </xdr:nvSpPr>
      <xdr:spPr>
        <a:xfrm>
          <a:off x="4035600" y="304920"/>
          <a:ext cx="304560" cy="30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2280</xdr:colOff>
      <xdr:row>0</xdr:row>
      <xdr:rowOff>0</xdr:rowOff>
    </xdr:from>
    <xdr:to>
      <xdr:col>8</xdr:col>
      <xdr:colOff>153360</xdr:colOff>
      <xdr:row>4</xdr:row>
      <xdr:rowOff>126720</xdr:rowOff>
    </xdr:to>
    <xdr:pic>
      <xdr:nvPicPr>
        <xdr:cNvPr id="1" name="Picture 3" descr=""/>
        <xdr:cNvPicPr/>
      </xdr:nvPicPr>
      <xdr:blipFill>
        <a:blip r:embed="rId1"/>
        <a:srcRect l="0" t="0" r="0" b="2772"/>
        <a:stretch/>
      </xdr:blipFill>
      <xdr:spPr>
        <a:xfrm>
          <a:off x="2573640" y="0"/>
          <a:ext cx="4036320" cy="7362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1. Cuenta de Perdidas y Ganancias Consolida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. Cuenta de Perdidas y Ganancias Consolida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2. Cuenta de Perdidas y Ganancias por Negoc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2. Cuenta de Perdidas y Ganancias por Negoc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3. Balance de Situación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3. Balance de Situación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4. Estado de Cash Flow Consolidad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4. Estado de Cash Flow Consolidad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37" descr="5. Ventas por Mercados y Areas Geográficas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5. Ventas por Mercados y Areas Geográficas 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5880</xdr:colOff>
      <xdr:row>0</xdr:row>
      <xdr:rowOff>25560</xdr:rowOff>
    </xdr:from>
    <xdr:to>
      <xdr:col>1</xdr:col>
      <xdr:colOff>806760</xdr:colOff>
      <xdr:row>3</xdr:row>
      <xdr:rowOff>95040</xdr:rowOff>
    </xdr:to>
    <xdr:pic>
      <xdr:nvPicPr>
        <xdr:cNvPr id="10" name="Picture 1" descr=""/>
        <xdr:cNvPicPr/>
      </xdr:nvPicPr>
      <xdr:blipFill>
        <a:blip r:embed="rId1"/>
        <a:srcRect l="0" t="0" r="0" b="2772"/>
        <a:stretch/>
      </xdr:blipFill>
      <xdr:spPr>
        <a:xfrm>
          <a:off x="1955880" y="25560"/>
          <a:ext cx="2516040" cy="5266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32120</xdr:colOff>
      <xdr:row>0</xdr:row>
      <xdr:rowOff>0</xdr:rowOff>
    </xdr:from>
    <xdr:to>
      <xdr:col>0</xdr:col>
      <xdr:colOff>3644640</xdr:colOff>
      <xdr:row>4</xdr:row>
      <xdr:rowOff>82080</xdr:rowOff>
    </xdr:to>
    <xdr:pic>
      <xdr:nvPicPr>
        <xdr:cNvPr id="11" name="Picture 1" descr=""/>
        <xdr:cNvPicPr/>
      </xdr:nvPicPr>
      <xdr:blipFill>
        <a:blip r:embed="rId1"/>
        <a:srcRect l="0" t="0" r="0" b="2772"/>
        <a:stretch/>
      </xdr:blipFill>
      <xdr:spPr>
        <a:xfrm>
          <a:off x="2832120" y="0"/>
          <a:ext cx="812520" cy="558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8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8240</xdr:colOff>
      <xdr:row>0</xdr:row>
      <xdr:rowOff>76320</xdr:rowOff>
    </xdr:from>
    <xdr:to>
      <xdr:col>1</xdr:col>
      <xdr:colOff>583920</xdr:colOff>
      <xdr:row>3</xdr:row>
      <xdr:rowOff>107640</xdr:rowOff>
    </xdr:to>
    <xdr:pic>
      <xdr:nvPicPr>
        <xdr:cNvPr id="12" name="Picture 1" descr=""/>
        <xdr:cNvPicPr/>
      </xdr:nvPicPr>
      <xdr:blipFill>
        <a:blip r:embed="rId1"/>
        <a:srcRect l="0" t="0" r="0" b="2772"/>
        <a:stretch/>
      </xdr:blipFill>
      <xdr:spPr>
        <a:xfrm>
          <a:off x="1308240" y="76320"/>
          <a:ext cx="2364480" cy="54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0</xdr:colOff>
      <xdr:row>4</xdr:row>
      <xdr:rowOff>0</xdr:rowOff>
    </xdr:from>
    <xdr:to>
      <xdr:col>2</xdr:col>
      <xdr:colOff>360</xdr:colOff>
      <xdr:row>9</xdr:row>
      <xdr:rowOff>114120</xdr:rowOff>
    </xdr:to>
    <xdr:sp>
      <xdr:nvSpPr>
        <xdr:cNvPr id="2" name="Rectangle 8"/>
        <xdr:cNvSpPr/>
      </xdr:nvSpPr>
      <xdr:spPr>
        <a:xfrm>
          <a:off x="4523760" y="609480"/>
          <a:ext cx="360" cy="111420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0</xdr:row>
      <xdr:rowOff>0</xdr:rowOff>
    </xdr:from>
    <xdr:to>
      <xdr:col>2</xdr:col>
      <xdr:colOff>360</xdr:colOff>
      <xdr:row>7</xdr:row>
      <xdr:rowOff>151920</xdr:rowOff>
    </xdr:to>
    <xdr:sp>
      <xdr:nvSpPr>
        <xdr:cNvPr id="3" name="Rectangle 10"/>
        <xdr:cNvSpPr/>
      </xdr:nvSpPr>
      <xdr:spPr>
        <a:xfrm>
          <a:off x="4523760" y="0"/>
          <a:ext cx="360" cy="1399680"/>
        </a:xfrm>
        <a:prstGeom prst="rect">
          <a:avLst/>
        </a:prstGeom>
        <a:solidFill>
          <a:srgbClr val="4a4a4a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anchor="t" upright="1">
          <a:noAutofit/>
        </a:bodyPr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  <a:p>
          <a:pPr>
            <a:lnSpc>
              <a:spcPts val="2599"/>
            </a:lnSpc>
          </a:pP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0</xdr:colOff>
      <xdr:row>1</xdr:row>
      <xdr:rowOff>0</xdr:rowOff>
    </xdr:from>
    <xdr:to>
      <xdr:col>2</xdr:col>
      <xdr:colOff>0</xdr:colOff>
      <xdr:row>8</xdr:row>
      <xdr:rowOff>142560</xdr:rowOff>
    </xdr:to>
    <xdr:pic>
      <xdr:nvPicPr>
        <xdr:cNvPr id="4" name="Picture 12" descr=""/>
        <xdr:cNvPicPr/>
      </xdr:nvPicPr>
      <xdr:blipFill>
        <a:blip r:embed="rId1"/>
        <a:stretch/>
      </xdr:blipFill>
      <xdr:spPr>
        <a:xfrm>
          <a:off x="4523760" y="152280"/>
          <a:ext cx="0" cy="140004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2</xdr:col>
      <xdr:colOff>5400</xdr:colOff>
      <xdr:row>0</xdr:row>
      <xdr:rowOff>0</xdr:rowOff>
    </xdr:from>
    <xdr:to>
      <xdr:col>2</xdr:col>
      <xdr:colOff>5760</xdr:colOff>
      <xdr:row>7</xdr:row>
      <xdr:rowOff>151920</xdr:rowOff>
    </xdr:to>
    <xdr:grpSp>
      <xdr:nvGrpSpPr>
        <xdr:cNvPr id="5" name="Group 14"/>
        <xdr:cNvGrpSpPr/>
      </xdr:nvGrpSpPr>
      <xdr:grpSpPr>
        <a:xfrm>
          <a:off x="4529160" y="0"/>
          <a:ext cx="360" cy="1399680"/>
          <a:chOff x="4529160" y="0"/>
          <a:chExt cx="360" cy="1399680"/>
        </a:xfrm>
      </xdr:grpSpPr>
      <xdr:sp>
        <xdr:nvSpPr>
          <xdr:cNvPr id="6" name="Rectangle 15"/>
          <xdr:cNvSpPr/>
        </xdr:nvSpPr>
        <xdr:spPr>
          <a:xfrm>
            <a:off x="4529160" y="0"/>
            <a:ext cx="360" cy="1399680"/>
          </a:xfrm>
          <a:prstGeom prst="rect">
            <a:avLst/>
          </a:prstGeom>
          <a:solidFill>
            <a:srgbClr val="4a4a4a"/>
          </a:solidFill>
          <a:ln w="9525">
            <a:noFill/>
          </a:ln>
        </xdr:spPr>
        <xdr:style>
          <a:lnRef idx="0"/>
          <a:fillRef idx="0"/>
          <a:effectRef idx="0"/>
          <a:fontRef idx="minor"/>
        </xdr:style>
        <xdr:txBody>
          <a:bodyPr vertOverflow="clip" anchor="t" upright="1">
            <a:noAutofit/>
          </a:bodyPr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  <a:p>
            <a:pPr>
              <a:lnSpc>
                <a:spcPts val="2599"/>
              </a:lnSpc>
            </a:pPr>
            <a:endParaRPr b="0" lang="en-US" sz="2400" spc="-1" strike="noStrike">
              <a:latin typeface="Times New Roman"/>
            </a:endParaRPr>
          </a:p>
        </xdr:txBody>
      </xdr:sp>
      <xdr:pic>
        <xdr:nvPicPr>
          <xdr:cNvPr id="7" name="Picture 16" descr=""/>
          <xdr:cNvPicPr/>
        </xdr:nvPicPr>
        <xdr:blipFill>
          <a:blip r:embed="rId2"/>
          <a:stretch/>
        </xdr:blipFill>
        <xdr:spPr>
          <a:xfrm>
            <a:off x="4523760" y="0"/>
            <a:ext cx="0" cy="1399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248840</xdr:colOff>
      <xdr:row>0</xdr:row>
      <xdr:rowOff>9000</xdr:rowOff>
    </xdr:from>
    <xdr:to>
      <xdr:col>2</xdr:col>
      <xdr:colOff>788760</xdr:colOff>
      <xdr:row>4</xdr:row>
      <xdr:rowOff>4320</xdr:rowOff>
    </xdr:to>
    <xdr:pic>
      <xdr:nvPicPr>
        <xdr:cNvPr id="8" name="Picture 1" descr=""/>
        <xdr:cNvPicPr/>
      </xdr:nvPicPr>
      <xdr:blipFill>
        <a:blip r:embed="rId3"/>
        <a:srcRect l="0" t="0" r="0" b="2772"/>
        <a:stretch/>
      </xdr:blipFill>
      <xdr:spPr>
        <a:xfrm>
          <a:off x="1248840" y="9000"/>
          <a:ext cx="4063680" cy="604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3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0600</xdr:colOff>
      <xdr:row>0</xdr:row>
      <xdr:rowOff>12600</xdr:rowOff>
    </xdr:from>
    <xdr:to>
      <xdr:col>5</xdr:col>
      <xdr:colOff>992520</xdr:colOff>
      <xdr:row>2</xdr:row>
      <xdr:rowOff>177480</xdr:rowOff>
    </xdr:to>
    <xdr:pic>
      <xdr:nvPicPr>
        <xdr:cNvPr id="9" name="Picture 1" descr=""/>
        <xdr:cNvPicPr/>
      </xdr:nvPicPr>
      <xdr:blipFill>
        <a:blip r:embed="rId1"/>
        <a:srcRect l="0" t="0" r="0" b="2772"/>
        <a:stretch/>
      </xdr:blipFill>
      <xdr:spPr>
        <a:xfrm>
          <a:off x="3714840" y="12600"/>
          <a:ext cx="2512080" cy="5457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NDIC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DIC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RESULTADOS%20TRIMESTRALES/2025/1S25/Rdos%201S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CUENTAS"/>
      <sheetName val="RESUMEN"/>
      <sheetName val="Principales Magnitudes"/>
      <sheetName val="Divisiones"/>
      <sheetName val="Minsait Verticales y Horizontal"/>
      <sheetName val="Geografías"/>
      <sheetName val="Plantilla"/>
      <sheetName val=" P&amp;L "/>
      <sheetName val="BALANCE"/>
      <sheetName val="FCF"/>
      <sheetName val="BALANCE_BIS"/>
      <sheetName val="GUIA"/>
      <sheetName val="Nota 13. Consol"/>
    </sheetNames>
    <sheetDataSet>
      <sheetData sheetId="0"/>
      <sheetData sheetId="1"/>
      <sheetData sheetId="2">
        <row r="3">
          <cell r="B3">
            <v>9474.43463198852</v>
          </cell>
        </row>
        <row r="4">
          <cell r="B4">
            <v>3162.45821269146</v>
          </cell>
        </row>
        <row r="5">
          <cell r="B5">
            <v>2449.79436565206</v>
          </cell>
        </row>
        <row r="6">
          <cell r="B6">
            <v>265.403861942386</v>
          </cell>
        </row>
        <row r="7">
          <cell r="B7">
            <v>0.108</v>
          </cell>
        </row>
        <row r="8">
          <cell r="B8">
            <v>242.82660967151</v>
          </cell>
        </row>
        <row r="9">
          <cell r="B9">
            <v>0.099</v>
          </cell>
        </row>
        <row r="10">
          <cell r="B10">
            <v>209.458422733663</v>
          </cell>
        </row>
        <row r="11">
          <cell r="B11">
            <v>0.086</v>
          </cell>
        </row>
        <row r="19">
          <cell r="B19">
            <v>1.89918571639354</v>
          </cell>
        </row>
        <row r="20">
          <cell r="B20">
            <v>1.2909076194441</v>
          </cell>
        </row>
      </sheetData>
      <sheetData sheetId="3">
        <row r="3">
          <cell r="B3">
            <v>2690.0412575562</v>
          </cell>
        </row>
        <row r="4">
          <cell r="B4">
            <v>1789.42838303417</v>
          </cell>
        </row>
        <row r="5">
          <cell r="B5">
            <v>1501.54603728322</v>
          </cell>
        </row>
        <row r="6">
          <cell r="B6">
            <v>119.346116233819</v>
          </cell>
        </row>
        <row r="7">
          <cell r="B7">
            <v>0.0794821559049597</v>
          </cell>
        </row>
        <row r="8">
          <cell r="B8">
            <v>115.256802964029</v>
          </cell>
        </row>
        <row r="9">
          <cell r="B9">
            <v>0.076758754045641</v>
          </cell>
        </row>
        <row r="10">
          <cell r="B10">
            <v>85.6568703147401</v>
          </cell>
        </row>
        <row r="11">
          <cell r="B11">
            <v>0.0570457836042917</v>
          </cell>
        </row>
        <row r="12">
          <cell r="B12">
            <v>1.19172395557836</v>
          </cell>
        </row>
        <row r="13">
          <cell r="B13">
            <v>0.895249237381591</v>
          </cell>
        </row>
        <row r="18">
          <cell r="B18">
            <v>4788.42060403962</v>
          </cell>
        </row>
        <row r="19">
          <cell r="B19">
            <v>757.048552014414</v>
          </cell>
        </row>
        <row r="20">
          <cell r="B20">
            <v>518.214157754091</v>
          </cell>
        </row>
        <row r="21">
          <cell r="B21">
            <v>98.3564748510908</v>
          </cell>
        </row>
        <row r="22">
          <cell r="B22">
            <v>0.189798895648397</v>
          </cell>
        </row>
        <row r="23">
          <cell r="B23">
            <v>89.0838572404978</v>
          </cell>
        </row>
        <row r="24">
          <cell r="B24">
            <v>0.171905487157244</v>
          </cell>
        </row>
        <row r="25">
          <cell r="B25">
            <v>86.6642688857452</v>
          </cell>
        </row>
        <row r="26">
          <cell r="B26">
            <v>0.167236397518244</v>
          </cell>
        </row>
        <row r="27">
          <cell r="B27">
            <v>1.46087971678624</v>
          </cell>
        </row>
        <row r="28">
          <cell r="B28">
            <v>4.3412631188049</v>
          </cell>
        </row>
        <row r="35">
          <cell r="B35">
            <v>1004.20125485474</v>
          </cell>
        </row>
        <row r="36">
          <cell r="B36">
            <v>400.034746807197</v>
          </cell>
        </row>
        <row r="37">
          <cell r="B37">
            <v>257.940562962665</v>
          </cell>
        </row>
        <row r="38">
          <cell r="B38">
            <v>37.4270497049567</v>
          </cell>
        </row>
        <row r="39">
          <cell r="B39">
            <v>0.145099511589319</v>
          </cell>
        </row>
        <row r="40">
          <cell r="B40">
            <v>31.1393977706789</v>
          </cell>
        </row>
        <row r="41">
          <cell r="B41">
            <v>0.120723151927005</v>
          </cell>
        </row>
        <row r="42">
          <cell r="B42">
            <v>30.641368875631</v>
          </cell>
        </row>
        <row r="43">
          <cell r="B43">
            <v>0.118792362564806</v>
          </cell>
        </row>
        <row r="44">
          <cell r="B44">
            <v>1.55087956005236</v>
          </cell>
        </row>
        <row r="45">
          <cell r="B45">
            <v>1.93401067003566</v>
          </cell>
        </row>
        <row r="50">
          <cell r="B50">
            <v>991.771515537968</v>
          </cell>
        </row>
        <row r="51">
          <cell r="B51">
            <v>215.946530835676</v>
          </cell>
        </row>
        <row r="52">
          <cell r="B52">
            <v>172.093607652082</v>
          </cell>
        </row>
        <row r="53">
          <cell r="B53">
            <v>10.2742211525191</v>
          </cell>
        </row>
        <row r="54">
          <cell r="B54">
            <v>0.0597013526109016</v>
          </cell>
        </row>
        <row r="55">
          <cell r="B55">
            <v>7.34655169630336</v>
          </cell>
        </row>
        <row r="56">
          <cell r="B56">
            <v>0.0426892770541234</v>
          </cell>
        </row>
        <row r="57">
          <cell r="B57">
            <v>6.49591465754682</v>
          </cell>
        </row>
        <row r="58">
          <cell r="B58">
            <v>0.0377464029383326</v>
          </cell>
        </row>
        <row r="59">
          <cell r="B59">
            <v>1.25482017479842</v>
          </cell>
        </row>
        <row r="60">
          <cell r="B60">
            <v>2.74233363504776</v>
          </cell>
        </row>
      </sheetData>
      <sheetData sheetId="4"/>
      <sheetData sheetId="5">
        <row r="3">
          <cell r="B3">
            <v>1245.38832332691</v>
          </cell>
        </row>
        <row r="4">
          <cell r="B4">
            <v>487.500334857111</v>
          </cell>
        </row>
        <row r="5">
          <cell r="B5">
            <v>520.116249011633</v>
          </cell>
        </row>
        <row r="6">
          <cell r="B6">
            <v>196.789458456406</v>
          </cell>
        </row>
        <row r="7">
          <cell r="B7">
            <v>2449.79436565206</v>
          </cell>
        </row>
      </sheetData>
      <sheetData sheetId="6"/>
      <sheetData sheetId="7">
        <row r="7">
          <cell r="B7" t="str">
            <v>Ingresos ordinarios</v>
          </cell>
          <cell r="C7">
            <v>2449.7936</v>
          </cell>
        </row>
        <row r="8">
          <cell r="B8" t="str">
            <v>Otros ingresos</v>
          </cell>
          <cell r="C8">
            <v>64.7832441621183</v>
          </cell>
        </row>
        <row r="9">
          <cell r="B9" t="str">
            <v>Aprovisionamientos y otros gastos de explotación</v>
          </cell>
          <cell r="C9">
            <v>-811.601797482524</v>
          </cell>
        </row>
        <row r="10">
          <cell r="B10" t="str">
            <v>Gastos de personal</v>
          </cell>
          <cell r="C10">
            <v>-1438.1904</v>
          </cell>
        </row>
        <row r="11">
          <cell r="B11" t="str">
            <v>Otros resultados</v>
          </cell>
          <cell r="C11">
            <v>0.6187969268284</v>
          </cell>
        </row>
        <row r="12">
          <cell r="B12" t="str">
            <v>Resultado Bruto de Explotación (EBITDA)</v>
          </cell>
          <cell r="C12">
            <v>265.403443606423</v>
          </cell>
        </row>
        <row r="13">
          <cell r="B13" t="str">
            <v>Amortizaciones</v>
          </cell>
          <cell r="C13">
            <v>-55.9454392087226</v>
          </cell>
        </row>
        <row r="17">
          <cell r="B17" t="str">
            <v>Resultado de Explotación (EBIT)</v>
          </cell>
          <cell r="C17">
            <v>209.4580043977</v>
          </cell>
        </row>
        <row r="18">
          <cell r="B18" t="str">
            <v>Margen EBIT </v>
          </cell>
          <cell r="C18">
            <v>0.0855002659806526</v>
          </cell>
        </row>
        <row r="19">
          <cell r="B19" t="str">
            <v>Resultado Financiero</v>
          </cell>
          <cell r="C19">
            <v>75.4498129538422</v>
          </cell>
        </row>
        <row r="20">
          <cell r="B20" t="str">
            <v>Resultado de entidades valoradas por el método de la participación</v>
          </cell>
          <cell r="C20">
            <v>-2.1</v>
          </cell>
        </row>
        <row r="21">
          <cell r="B21" t="str">
            <v>Resultado antes de impuestos</v>
          </cell>
          <cell r="C21">
            <v>282.807817351543</v>
          </cell>
        </row>
        <row r="22">
          <cell r="B22" t="str">
            <v>Impuesto de sociedades</v>
          </cell>
          <cell r="C22">
            <v>-67.13</v>
          </cell>
        </row>
        <row r="23">
          <cell r="B23" t="str">
            <v>Resultado del ejercicio</v>
          </cell>
          <cell r="C23">
            <v>215.677817351543</v>
          </cell>
        </row>
        <row r="24">
          <cell r="B24" t="str">
            <v>Resultado atribuible a socios externos</v>
          </cell>
          <cell r="C24">
            <v>-1.01056747</v>
          </cell>
        </row>
        <row r="25">
          <cell r="B25" t="str">
            <v>Resultado neto</v>
          </cell>
          <cell r="C25">
            <v>214.667249881543</v>
          </cell>
        </row>
      </sheetData>
      <sheetData sheetId="8">
        <row r="8">
          <cell r="B8" t="str">
            <v>Inmovilizado material </v>
          </cell>
          <cell r="C8">
            <v>133.045615766401</v>
          </cell>
        </row>
        <row r="9">
          <cell r="B9" t="str">
            <v>Inversiones inmobiliarias</v>
          </cell>
          <cell r="C9">
            <v>9.436</v>
          </cell>
        </row>
        <row r="10">
          <cell r="B10" t="str">
            <v>Activos por derechos de uso</v>
          </cell>
          <cell r="C10">
            <v>133.893</v>
          </cell>
        </row>
        <row r="11">
          <cell r="B11" t="str">
            <v>Fondo de Comercio</v>
          </cell>
          <cell r="C11">
            <v>1261.94062556</v>
          </cell>
        </row>
        <row r="12">
          <cell r="B12" t="str">
            <v>Otros activos intangibles</v>
          </cell>
          <cell r="C12">
            <v>237.364877522744</v>
          </cell>
        </row>
        <row r="13">
          <cell r="B13" t="str">
            <v>Participadas y otros inmovilizados financieros</v>
          </cell>
          <cell r="C13">
            <v>983.109272461827</v>
          </cell>
        </row>
        <row r="14">
          <cell r="B14" t="str">
            <v>Activos por impuestos diferidos</v>
          </cell>
          <cell r="C14">
            <v>31.1205196018875</v>
          </cell>
        </row>
        <row r="15">
          <cell r="B15" t="str">
            <v>   Activos no corrientes</v>
          </cell>
          <cell r="C15">
            <v>2789.90991091286</v>
          </cell>
        </row>
        <row r="16">
          <cell r="B16" t="str">
            <v>Activos mantenidos para la venta</v>
          </cell>
          <cell r="C16">
            <v>201.917</v>
          </cell>
        </row>
        <row r="17">
          <cell r="B17" t="str">
            <v>Activo circulante operativo</v>
          </cell>
          <cell r="C17">
            <v>2570.83575943923</v>
          </cell>
        </row>
        <row r="18">
          <cell r="B18" t="str">
            <v>Otros activos corrientes</v>
          </cell>
          <cell r="C18">
            <v>309.39473410131</v>
          </cell>
        </row>
        <row r="19">
          <cell r="B19" t="str">
            <v>Efectivo y equivalentes</v>
          </cell>
          <cell r="C19">
            <v>610.215539755391</v>
          </cell>
        </row>
        <row r="20">
          <cell r="B20" t="str">
            <v>   Activos corrientes</v>
          </cell>
          <cell r="C20">
            <v>3692.36303329593</v>
          </cell>
        </row>
        <row r="21">
          <cell r="B21" t="str">
            <v>TOTAL ACTIVO</v>
          </cell>
          <cell r="C21">
            <v>6482.27294420879</v>
          </cell>
        </row>
        <row r="22">
          <cell r="B22" t="str">
            <v>Capital y Reservas</v>
          </cell>
          <cell r="C22">
            <v>1470.8545</v>
          </cell>
        </row>
        <row r="23">
          <cell r="B23" t="str">
            <v>Acciones propias</v>
          </cell>
          <cell r="C23">
            <v>-33.0353</v>
          </cell>
        </row>
        <row r="24">
          <cell r="B24" t="str">
            <v>   Patrimonio atrib. Sdad. Dominante</v>
          </cell>
          <cell r="C24">
            <v>1437.8192</v>
          </cell>
        </row>
        <row r="25">
          <cell r="B25" t="str">
            <v>Socios externos</v>
          </cell>
          <cell r="C25">
            <v>14.889</v>
          </cell>
        </row>
        <row r="26">
          <cell r="B26" t="str">
            <v>PATRIMONIO NETO</v>
          </cell>
          <cell r="C26">
            <v>1452.7082</v>
          </cell>
        </row>
        <row r="27">
          <cell r="B27" t="str">
            <v>Provisiones para riesgos y gastos</v>
          </cell>
          <cell r="C27">
            <v>82.17</v>
          </cell>
        </row>
        <row r="28">
          <cell r="B28" t="str">
            <v>Deuda financiera a largo plazo</v>
          </cell>
          <cell r="C28">
            <v>543.98671585</v>
          </cell>
        </row>
        <row r="29">
          <cell r="B29" t="str">
            <v>Otros pasivos financieros no corrientes</v>
          </cell>
          <cell r="C29">
            <v>1541.67590545591</v>
          </cell>
        </row>
        <row r="30">
          <cell r="B30" t="str">
            <v>Subvenciones</v>
          </cell>
          <cell r="C30">
            <v>140.792</v>
          </cell>
        </row>
        <row r="31">
          <cell r="B31" t="str">
            <v>Otros pasivos no corrientes</v>
          </cell>
          <cell r="C31">
            <v>1.18479305311507</v>
          </cell>
        </row>
        <row r="32">
          <cell r="B32" t="str">
            <v>Pasivos por impuestos diferidos</v>
          </cell>
          <cell r="C32">
            <v>4.744</v>
          </cell>
        </row>
        <row r="33">
          <cell r="B33" t="str">
            <v>   Pasivos no corrientes</v>
          </cell>
          <cell r="C33">
            <v>2314.55341435903</v>
          </cell>
        </row>
        <row r="34">
          <cell r="B34" t="str">
            <v>Pasivos mantenidos para la venta</v>
          </cell>
          <cell r="C34">
            <v>75.345</v>
          </cell>
        </row>
        <row r="35">
          <cell r="B35" t="str">
            <v>Deuda financiera a corto plazo</v>
          </cell>
          <cell r="C35">
            <v>117.817443708456</v>
          </cell>
        </row>
        <row r="36">
          <cell r="B36" t="str">
            <v>Otros pasivos financieros corrientes</v>
          </cell>
          <cell r="C36">
            <v>172.247601368664</v>
          </cell>
        </row>
        <row r="37">
          <cell r="B37" t="str">
            <v>Pasivo Circulante Operativo</v>
          </cell>
          <cell r="C37">
            <v>1874.64513920437</v>
          </cell>
        </row>
        <row r="38">
          <cell r="B38" t="str">
            <v>Otros pasivos corrientes</v>
          </cell>
          <cell r="C38">
            <v>474.95653363454</v>
          </cell>
        </row>
        <row r="39">
          <cell r="B39" t="str">
            <v>   Pasivos corrientes</v>
          </cell>
          <cell r="C39">
            <v>2715.01171791603</v>
          </cell>
        </row>
        <row r="40">
          <cell r="B40" t="str">
            <v>TOTAL PASIVO Y PATRIMONIO NETO</v>
          </cell>
          <cell r="C40">
            <v>6482.27333227506</v>
          </cell>
        </row>
        <row r="42">
          <cell r="B42" t="str">
            <v>Deuda financiera a corto plazo</v>
          </cell>
          <cell r="C42">
            <v>117.817443708456</v>
          </cell>
        </row>
        <row r="43">
          <cell r="B43" t="str">
            <v>Deuda financiera a largo plazo</v>
          </cell>
          <cell r="C43">
            <v>543.98671585</v>
          </cell>
        </row>
        <row r="44">
          <cell r="B44" t="str">
            <v>Deuda financiera bruta</v>
          </cell>
          <cell r="C44">
            <v>661.804159558456</v>
          </cell>
        </row>
        <row r="45">
          <cell r="B45" t="str">
            <v>Efectivo y equivalentes</v>
          </cell>
          <cell r="C45">
            <v>-610.215539755391</v>
          </cell>
        </row>
        <row r="46">
          <cell r="B46" t="str">
            <v>Deuda neta antes del traspaso a mantenido para la venta</v>
          </cell>
          <cell r="C46">
            <v>51.5886198030647</v>
          </cell>
        </row>
        <row r="47">
          <cell r="B47" t="str">
            <v>Traspaso efectivo a mantenido para la venta</v>
          </cell>
          <cell r="C47">
            <v>-47.8418964123466</v>
          </cell>
        </row>
        <row r="48">
          <cell r="B48" t="str">
            <v>Deuda neta Total grupo</v>
          </cell>
          <cell r="C48">
            <v>3.7467233907181</v>
          </cell>
        </row>
      </sheetData>
      <sheetData sheetId="9">
        <row r="8">
          <cell r="B8" t="str">
            <v>Resultado antes de impuestos</v>
          </cell>
          <cell r="C8">
            <v>282.807817351543</v>
          </cell>
        </row>
        <row r="9">
          <cell r="B9" t="str">
            <v>Ajustes:</v>
          </cell>
        </row>
        <row r="10">
          <cell r="B10" t="str">
            <v>  - Amortizaciones</v>
          </cell>
          <cell r="C10">
            <v>55.9454392087226</v>
          </cell>
        </row>
        <row r="11">
          <cell r="B11" t="str">
            <v>  - Subvenciones, provisiones y otros</v>
          </cell>
          <cell r="C11">
            <v>-46.807</v>
          </cell>
        </row>
        <row r="12">
          <cell r="B12" t="str">
            <v>  - Resultados de empresas asociadas y otras participadas</v>
          </cell>
          <cell r="C12">
            <v>2.1</v>
          </cell>
        </row>
        <row r="13">
          <cell r="B13" t="str">
            <v>  - Resultados financieros</v>
          </cell>
          <cell r="C13">
            <v>-75.45</v>
          </cell>
        </row>
        <row r="14">
          <cell r="B14" t="str">
            <v>Dividendos cobrados</v>
          </cell>
          <cell r="C14">
            <v>0</v>
          </cell>
        </row>
        <row r="15">
          <cell r="B15" t="str">
            <v>Flujo de caja operativo antes de variación de capital circulante</v>
          </cell>
          <cell r="C15">
            <v>218.596256560266</v>
          </cell>
        </row>
        <row r="16">
          <cell r="B16" t="str">
            <v>Variación en deudores comerciales y otros</v>
          </cell>
          <cell r="C16">
            <v>-74.6470815884243</v>
          </cell>
        </row>
        <row r="17">
          <cell r="B17" t="str">
            <v>Variación en existencias</v>
          </cell>
          <cell r="C17">
            <v>-181.222</v>
          </cell>
        </row>
        <row r="18">
          <cell r="B18" t="str">
            <v>Variación en acreedores comerciales y otros</v>
          </cell>
          <cell r="C18">
            <v>182.528653080846</v>
          </cell>
        </row>
        <row r="19">
          <cell r="B19" t="str">
            <v>Variación de Capital Circulante</v>
          </cell>
          <cell r="C19">
            <v>-73.3404285075785</v>
          </cell>
        </row>
        <row r="20">
          <cell r="B20" t="str">
            <v>  Inversión Material, neto</v>
          </cell>
          <cell r="C20">
            <v>-8.75684298499544</v>
          </cell>
        </row>
        <row r="21">
          <cell r="B21" t="str">
            <v>  Inversión Inmaterial, neto</v>
          </cell>
          <cell r="C21">
            <v>-5.59739679204689</v>
          </cell>
        </row>
        <row r="23">
          <cell r="B23" t="str">
            <v>Capex</v>
          </cell>
          <cell r="C23">
            <v>-14.3542397770423</v>
          </cell>
        </row>
        <row r="24">
          <cell r="B24" t="str">
            <v>Resultados financieros pagados</v>
          </cell>
          <cell r="C24">
            <v>-7.89581470161068</v>
          </cell>
        </row>
        <row r="25">
          <cell r="B25" t="str">
            <v>Variación de otros pasivos financieros</v>
          </cell>
          <cell r="C25">
            <v>-13.769927</v>
          </cell>
        </row>
        <row r="26">
          <cell r="B26" t="str">
            <v>Impuestos sobre sociedades pagados</v>
          </cell>
          <cell r="C26">
            <v>-43.964</v>
          </cell>
        </row>
        <row r="27">
          <cell r="B27" t="str">
            <v>Flujo de caja libre</v>
          </cell>
          <cell r="C27">
            <v>65.271846574034</v>
          </cell>
        </row>
        <row r="28">
          <cell r="B28" t="str">
            <v>Variaciones de inversiones financieras a corto plazo </v>
          </cell>
          <cell r="C28">
            <v>0</v>
          </cell>
        </row>
        <row r="29">
          <cell r="B29" t="str">
            <v>Inversiones/Desinversiones Financieras </v>
          </cell>
          <cell r="C29">
            <v>-126.297453</v>
          </cell>
        </row>
        <row r="30">
          <cell r="B30" t="str">
            <v>Dividendos de las Sociedades a Socios externos</v>
          </cell>
          <cell r="C30">
            <v>0</v>
          </cell>
        </row>
        <row r="31">
          <cell r="B31" t="str">
            <v>Dividendos de la Sociedad Dominante</v>
          </cell>
          <cell r="C31">
            <v>0</v>
          </cell>
        </row>
        <row r="32">
          <cell r="B32" t="str">
            <v>Aportación de socios</v>
          </cell>
          <cell r="C32">
            <v>0</v>
          </cell>
        </row>
        <row r="33">
          <cell r="B33" t="str">
            <v>Variación de acciones propias</v>
          </cell>
          <cell r="C33">
            <v>-11.892491719852</v>
          </cell>
        </row>
        <row r="34">
          <cell r="B34" t="str">
            <v>Caja Generada / (Aplicada) en el ejercicio</v>
          </cell>
          <cell r="C34">
            <v>-72.9180981458179</v>
          </cell>
        </row>
        <row r="36">
          <cell r="B36" t="str">
            <v>Deuda neta inicial</v>
          </cell>
          <cell r="C36">
            <v>-86.4747920107562</v>
          </cell>
        </row>
        <row r="37">
          <cell r="B37" t="str">
            <v>Caja Generada / (Aplicada) en el ejercicio</v>
          </cell>
          <cell r="C37">
            <v>72.9180981458179</v>
          </cell>
        </row>
        <row r="38">
          <cell r="B38" t="str">
            <v>Efectos de tipo de cambio y variación sin efecto en caja</v>
          </cell>
          <cell r="C38">
            <v>17.3034172556564</v>
          </cell>
        </row>
        <row r="39">
          <cell r="B39" t="str">
            <v>Deuta neta final</v>
          </cell>
          <cell r="C39">
            <v>3.7467233907181</v>
          </cell>
        </row>
        <row r="41">
          <cell r="B41" t="str">
            <v>Saldo inicial de efectivo y equivalentes</v>
          </cell>
          <cell r="C41">
            <v>-615.988</v>
          </cell>
        </row>
        <row r="42">
          <cell r="B42" t="str">
            <v>Variación de la tasa de cambio</v>
          </cell>
          <cell r="C42">
            <v>15.25</v>
          </cell>
        </row>
        <row r="43">
          <cell r="B43" t="str">
            <v>Aumentos (disminuciones) deuda financiera</v>
          </cell>
          <cell r="C43">
            <v>-130.237534313555</v>
          </cell>
        </row>
        <row r="44">
          <cell r="B44" t="str">
            <v>Caja Generada / (Aplicada) en el ejercicio</v>
          </cell>
          <cell r="C44">
            <v>72.9180981458179</v>
          </cell>
        </row>
        <row r="45">
          <cell r="B45" t="str">
            <v>Saldo final de efectivo y equivalentes</v>
          </cell>
          <cell r="C45">
            <v>-658.057436167738</v>
          </cell>
        </row>
        <row r="46">
          <cell r="B46" t="str">
            <v>Endeudamiento financiero c/p y l/p</v>
          </cell>
          <cell r="C46">
            <v>661.804159558456</v>
          </cell>
        </row>
        <row r="47">
          <cell r="B47" t="str">
            <v>Deuda neta (+) Caja Neta (-) Final</v>
          </cell>
          <cell r="C47">
            <v>3.7467233907181</v>
          </cell>
        </row>
      </sheetData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9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0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false" hidden="false" outlineLevel="0" max="8" min="1" style="1" width="11.45"/>
    <col collapsed="false" customWidth="true" hidden="false" outlineLevel="0" max="9" min="9" style="1" width="2.18"/>
    <col collapsed="false" customWidth="false" hidden="true" outlineLevel="0" max="16384" min="10" style="1" width="11.45"/>
  </cols>
  <sheetData>
    <row r="1" customFormat="false" ht="12" hidden="false" customHeight="true" outlineLevel="0" collapsed="false">
      <c r="A1" s="2"/>
      <c r="D1" s="2"/>
      <c r="E1" s="2"/>
    </row>
    <row r="2" customFormat="false" ht="12" hidden="false" customHeight="true" outlineLevel="0" collapsed="false">
      <c r="A2" s="2"/>
      <c r="D2" s="2"/>
      <c r="E2" s="2"/>
    </row>
    <row r="3" customFormat="false" ht="12" hidden="false" customHeight="true" outlineLevel="0" collapsed="false">
      <c r="A3" s="2"/>
      <c r="D3" s="2"/>
      <c r="E3" s="2"/>
    </row>
    <row r="4" customFormat="false" ht="12" hidden="false" customHeight="true" outlineLevel="0" collapsed="false">
      <c r="A4" s="2"/>
      <c r="D4" s="2"/>
      <c r="E4" s="2"/>
    </row>
    <row r="5" customFormat="false" ht="12" hidden="false" customHeight="true" outlineLevel="0" collapsed="false">
      <c r="A5" s="2"/>
      <c r="D5" s="2"/>
      <c r="E5" s="2"/>
    </row>
    <row r="6" s="6" customFormat="true" ht="22.5" hidden="false" customHeight="false" outlineLevel="0" collapsed="false">
      <c r="A6" s="3"/>
      <c r="B6" s="4"/>
      <c r="C6" s="4"/>
      <c r="D6" s="5" t="s">
        <v>0</v>
      </c>
      <c r="E6" s="5"/>
      <c r="F6" s="4"/>
      <c r="G6" s="4"/>
      <c r="H6" s="4"/>
      <c r="I6" s="4"/>
    </row>
    <row r="7" s="6" customFormat="true" ht="22.5" hidden="false" customHeight="false" outlineLevel="0" collapsed="false">
      <c r="A7" s="3"/>
      <c r="B7" s="3"/>
      <c r="C7" s="3"/>
      <c r="D7" s="5" t="s">
        <v>1</v>
      </c>
      <c r="E7" s="5"/>
      <c r="F7" s="3"/>
      <c r="G7" s="3"/>
      <c r="H7" s="3"/>
      <c r="I7" s="3"/>
    </row>
    <row r="8" customFormat="false" ht="1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" hidden="false" customHeight="false" outlineLevel="0" collapsed="false">
      <c r="A9" s="2"/>
    </row>
    <row r="12" customFormat="false" ht="4.5" hidden="false" customHeight="true" outlineLevel="0" collapsed="false"/>
    <row r="14" customFormat="false" ht="4.5" hidden="false" customHeight="true" outlineLevel="0" collapsed="false"/>
    <row r="16" customFormat="false" ht="4.5" hidden="false" customHeight="true" outlineLevel="0" collapsed="false"/>
    <row r="18" customFormat="false" ht="4.5" hidden="false" customHeight="true" outlineLevel="0" collapsed="false"/>
    <row r="20" customFormat="false" ht="4.5" hidden="false" customHeight="true" outlineLevel="0" collapsed="false"/>
    <row r="22" customFormat="false" ht="4.5" hidden="false" customHeight="true" outlineLevel="0" collapsed="false"/>
    <row r="24" customFormat="false" ht="4.5" hidden="false" customHeight="true" outlineLevel="0" collapsed="false"/>
    <row r="36" customFormat="false" ht="15" hidden="false" customHeight="false" outlineLevel="0" collapsed="false">
      <c r="B36" s="7"/>
      <c r="C36" s="7"/>
      <c r="D36" s="7"/>
      <c r="E36" s="7"/>
      <c r="F36" s="7"/>
    </row>
    <row r="37" customFormat="false" ht="15" hidden="false" customHeight="false" outlineLevel="0" collapsed="false">
      <c r="B37" s="7"/>
      <c r="C37" s="7"/>
      <c r="D37" s="7"/>
      <c r="E37" s="7"/>
      <c r="F37" s="7"/>
    </row>
    <row r="38" customFormat="false" ht="15" hidden="false" customHeight="false" outlineLevel="0" collapsed="false">
      <c r="B38" s="7"/>
      <c r="C38" s="7"/>
      <c r="D38" s="7"/>
      <c r="E38" s="7"/>
      <c r="F38" s="7"/>
    </row>
    <row r="39" customFormat="false" ht="15" hidden="false" customHeight="false" outlineLevel="0" collapsed="false">
      <c r="B39" s="7"/>
      <c r="C39" s="7"/>
      <c r="D39" s="7"/>
      <c r="E39" s="7"/>
      <c r="F39" s="7"/>
    </row>
    <row r="40" customFormat="false" ht="15" hidden="false" customHeight="false" outlineLevel="0" collapsed="false">
      <c r="B40" s="7"/>
      <c r="C40" s="7"/>
      <c r="D40" s="7"/>
      <c r="E40" s="7"/>
      <c r="F40" s="7"/>
    </row>
    <row r="41" customFormat="false" ht="15" hidden="false" customHeight="false" outlineLevel="0" collapsed="false">
      <c r="B41" s="7"/>
      <c r="C41" s="7"/>
      <c r="D41" s="7"/>
      <c r="E41" s="7"/>
      <c r="F41" s="7"/>
    </row>
    <row r="42" customFormat="false" ht="15" hidden="false" customHeight="false" outlineLevel="0" collapsed="false">
      <c r="B42" s="7"/>
      <c r="C42" s="7"/>
      <c r="D42" s="7"/>
      <c r="E42" s="7"/>
      <c r="F42" s="7"/>
    </row>
    <row r="43" customFormat="false" ht="15" hidden="false" customHeight="false" outlineLevel="0" collapsed="false">
      <c r="B43" s="7"/>
      <c r="C43" s="7"/>
      <c r="D43" s="7"/>
      <c r="E43" s="7"/>
      <c r="F43" s="7"/>
    </row>
    <row r="44" customFormat="false" ht="15" hidden="false" customHeight="false" outlineLevel="0" collapsed="false">
      <c r="B44" s="7"/>
      <c r="C44" s="7"/>
      <c r="D44" s="7"/>
      <c r="E44" s="7"/>
      <c r="F44" s="7"/>
    </row>
    <row r="45" customFormat="false" ht="15" hidden="false" customHeight="false" outlineLevel="0" collapsed="false">
      <c r="B45" s="7"/>
      <c r="C45" s="7"/>
      <c r="D45" s="7"/>
      <c r="E45" s="7"/>
      <c r="F45" s="7"/>
    </row>
    <row r="46" customFormat="false" ht="15" hidden="false" customHeight="false" outlineLevel="0" collapsed="false">
      <c r="B46" s="7"/>
      <c r="C46" s="7"/>
      <c r="D46" s="7"/>
      <c r="E46" s="7"/>
      <c r="F46" s="7"/>
    </row>
    <row r="47" customFormat="false" ht="15" hidden="false" customHeight="false" outlineLevel="0" collapsed="false">
      <c r="B47" s="7"/>
      <c r="C47" s="7"/>
      <c r="D47" s="7"/>
      <c r="E47" s="7"/>
      <c r="F47" s="7"/>
    </row>
    <row r="48" customFormat="false" ht="15" hidden="false" customHeight="false" outlineLevel="0" collapsed="false">
      <c r="B48" s="7"/>
      <c r="C48" s="7"/>
      <c r="D48" s="7"/>
      <c r="E48" s="7"/>
      <c r="F48" s="7"/>
    </row>
    <row r="49" customFormat="false" ht="15" hidden="false" customHeight="false" outlineLevel="0" collapsed="false">
      <c r="B49" s="7"/>
      <c r="C49" s="7"/>
      <c r="D49" s="7"/>
      <c r="E49" s="7"/>
      <c r="F49" s="7"/>
    </row>
    <row r="50" customFormat="false" ht="15" hidden="false" customHeight="false" outlineLevel="0" collapsed="false">
      <c r="B50" s="7"/>
      <c r="C50" s="7"/>
      <c r="D50" s="7"/>
      <c r="E50" s="7"/>
      <c r="F50" s="7"/>
    </row>
  </sheetData>
  <mergeCells count="2">
    <mergeCell ref="D6:E6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 macro="Módulo1.PG">
                <anchor moveWithCells="true" sizeWithCells="false">
                  <from>
                    <xdr:col>1</xdr:col>
                    <xdr:colOff>40320</xdr:colOff>
                    <xdr:row>14</xdr:row>
                    <xdr:rowOff>360</xdr:rowOff>
                  </from>
                  <to>
                    <xdr:col>7</xdr:col>
                    <xdr:colOff>218880</xdr:colOff>
                    <xdr:row>15</xdr:row>
                    <xdr:rowOff>56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Módulo5.perdidasganaciasnegocios">
                <anchor moveWithCells="true" sizeWithCells="false">
                  <from>
                    <xdr:col>1</xdr:col>
                    <xdr:colOff>40320</xdr:colOff>
                    <xdr:row>18</xdr:row>
                    <xdr:rowOff>37800</xdr:rowOff>
                  </from>
                  <to>
                    <xdr:col>7</xdr:col>
                    <xdr:colOff>21888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Módulo2.BS">
                <anchor moveWithCells="true" sizeWithCells="false">
                  <from>
                    <xdr:col>1</xdr:col>
                    <xdr:colOff>40320</xdr:colOff>
                    <xdr:row>21</xdr:row>
                    <xdr:rowOff>0</xdr:rowOff>
                  </from>
                  <to>
                    <xdr:col>7</xdr:col>
                    <xdr:colOff>19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Módulo2.CF">
                <anchor moveWithCells="true" sizeWithCells="false">
                  <from>
                    <xdr:col>1</xdr:col>
                    <xdr:colOff>40320</xdr:colOff>
                    <xdr:row>24</xdr:row>
                    <xdr:rowOff>57240</xdr:rowOff>
                  </from>
                  <to>
                    <xdr:col>7</xdr:col>
                    <xdr:colOff>171360</xdr:colOff>
                    <xdr:row>2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37">
              <controlPr defaultSize="0" print="false" autoFill="0" autoPict="0" macro="Módulo3.Mercados_2">
                <anchor moveWithCells="true" sizeWithCells="false">
                  <from>
                    <xdr:col>1</xdr:col>
                    <xdr:colOff>40320</xdr:colOff>
                    <xdr:row>27</xdr:row>
                    <xdr:rowOff>18720</xdr:rowOff>
                  </from>
                  <to>
                    <xdr:col>7</xdr:col>
                    <xdr:colOff>218880</xdr:colOff>
                    <xdr:row>28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5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true" outlineLevelRow="0" outlineLevelCol="0"/>
  <cols>
    <col collapsed="false" customWidth="true" hidden="true" outlineLevel="0" max="1" min="1" style="1" width="6.82"/>
    <col collapsed="false" customWidth="true" hidden="false" outlineLevel="0" max="2" min="2" style="2" width="64.18"/>
    <col collapsed="false" customWidth="false" hidden="false" outlineLevel="0" max="3" min="3" style="1" width="11.45"/>
    <col collapsed="false" customWidth="false" hidden="true" outlineLevel="0" max="16384" min="4" style="1" width="11.45"/>
  </cols>
  <sheetData>
    <row r="1" customFormat="false" ht="12" hidden="false" customHeight="false" outlineLevel="0" collapsed="false"/>
    <row r="2" customFormat="false" ht="12" hidden="false" customHeight="false" outlineLevel="0" collapsed="false"/>
    <row r="3" customFormat="false" ht="12" hidden="false" customHeight="false" outlineLevel="0" collapsed="false"/>
    <row r="4" customFormat="false" ht="12" hidden="false" customHeight="false" outlineLevel="0" collapsed="false"/>
    <row r="5" customFormat="false" ht="24.75" hidden="false" customHeight="true" outlineLevel="0" collapsed="false">
      <c r="B5" s="8" t="s">
        <v>2</v>
      </c>
      <c r="C5" s="8"/>
    </row>
    <row r="6" customFormat="false" ht="12.75" hidden="false" customHeight="false" outlineLevel="0" collapsed="false">
      <c r="B6" s="9"/>
      <c r="C6" s="10"/>
    </row>
    <row r="7" customFormat="false" ht="12.75" hidden="false" customHeight="false" outlineLevel="0" collapsed="false">
      <c r="B7" s="9"/>
      <c r="C7" s="10"/>
    </row>
    <row r="8" customFormat="false" ht="12.75" hidden="false" customHeight="false" outlineLevel="0" collapsed="false">
      <c r="B8" s="9"/>
      <c r="C8" s="10"/>
    </row>
    <row r="9" customFormat="false" ht="15.75" hidden="false" customHeight="true" outlineLevel="0" collapsed="false">
      <c r="B9" s="11"/>
      <c r="C9" s="12" t="s">
        <v>3</v>
      </c>
    </row>
    <row r="10" customFormat="false" ht="13.5" hidden="false" customHeight="false" outlineLevel="0" collapsed="false">
      <c r="B10" s="13"/>
      <c r="C10" s="14" t="s">
        <v>4</v>
      </c>
    </row>
    <row r="11" customFormat="false" ht="3.75" hidden="false" customHeight="true" outlineLevel="0" collapsed="false">
      <c r="B11" s="15"/>
      <c r="C11" s="16"/>
    </row>
    <row r="12" customFormat="false" ht="15" hidden="false" customHeight="true" outlineLevel="0" collapsed="false">
      <c r="B12" s="17" t="str">
        <f aca="false">'[1] P&amp;L '!$B$7</f>
        <v>Ingresos ordinarios</v>
      </c>
      <c r="C12" s="18" t="n">
        <f aca="false">+'[1] P&amp;L '!$C$7</f>
        <v>2449.7936</v>
      </c>
      <c r="D12" s="19"/>
      <c r="E12" s="20"/>
      <c r="F12" s="20"/>
    </row>
    <row r="13" customFormat="false" ht="15" hidden="false" customHeight="true" outlineLevel="0" collapsed="false">
      <c r="B13" s="21" t="str">
        <f aca="false">'[1] P&amp;L '!$B$8</f>
        <v>Otros ingresos</v>
      </c>
      <c r="C13" s="22" t="n">
        <f aca="false">+'[1] P&amp;L '!$C$8</f>
        <v>64.7832441621183</v>
      </c>
      <c r="D13" s="19"/>
      <c r="E13" s="20"/>
      <c r="F13" s="20"/>
    </row>
    <row r="14" customFormat="false" ht="15" hidden="false" customHeight="true" outlineLevel="0" collapsed="false">
      <c r="B14" s="23" t="str">
        <f aca="false">'[1] P&amp;L '!$B$9</f>
        <v>Aprovisionamientos y otros gastos de explotación</v>
      </c>
      <c r="C14" s="24" t="n">
        <f aca="false">+'[1] P&amp;L '!$C$9</f>
        <v>-811.601797482524</v>
      </c>
      <c r="D14" s="19"/>
      <c r="E14" s="20"/>
      <c r="F14" s="20"/>
    </row>
    <row r="15" customFormat="false" ht="15" hidden="false" customHeight="true" outlineLevel="0" collapsed="false">
      <c r="B15" s="23" t="str">
        <f aca="false">'[1] P&amp;L '!$B$10</f>
        <v>Gastos de personal</v>
      </c>
      <c r="C15" s="24" t="n">
        <f aca="false">+'[1] P&amp;L '!$C$10</f>
        <v>-1438.1904</v>
      </c>
      <c r="D15" s="19"/>
      <c r="E15" s="20"/>
      <c r="F15" s="20"/>
    </row>
    <row r="16" customFormat="false" ht="15" hidden="false" customHeight="true" outlineLevel="0" collapsed="false">
      <c r="B16" s="21" t="str">
        <f aca="false">'[1] P&amp;L '!$B$11</f>
        <v>Otros resultados</v>
      </c>
      <c r="C16" s="25" t="n">
        <f aca="false">+'[1] P&amp;L '!$C11</f>
        <v>0.6187969268284</v>
      </c>
      <c r="D16" s="19"/>
      <c r="E16" s="20"/>
      <c r="F16" s="20"/>
    </row>
    <row r="17" customFormat="false" ht="15" hidden="false" customHeight="true" outlineLevel="0" collapsed="false">
      <c r="B17" s="26" t="str">
        <f aca="false">'[1] P&amp;L '!$B$12</f>
        <v>Resultado Bruto de Explotación (EBITDA)</v>
      </c>
      <c r="C17" s="27" t="n">
        <f aca="false">+'[1] P&amp;L '!$C$12</f>
        <v>265.403443606423</v>
      </c>
      <c r="D17" s="19"/>
      <c r="E17" s="20"/>
      <c r="F17" s="20"/>
    </row>
    <row r="18" customFormat="false" ht="15" hidden="false" customHeight="true" outlineLevel="0" collapsed="false">
      <c r="B18" s="21" t="str">
        <f aca="false">'[1] P&amp;L '!$B$13</f>
        <v>Amortizaciones</v>
      </c>
      <c r="C18" s="25" t="n">
        <f aca="false">+'[1] P&amp;L '!$C$13</f>
        <v>-55.9454392087226</v>
      </c>
      <c r="D18" s="19"/>
      <c r="E18" s="20"/>
      <c r="F18" s="20"/>
    </row>
    <row r="19" customFormat="false" ht="15" hidden="false" customHeight="true" outlineLevel="0" collapsed="false">
      <c r="B19" s="28" t="str">
        <f aca="false">'[1] P&amp;L '!$B$17</f>
        <v>Resultado de Explotación (EBIT)</v>
      </c>
      <c r="C19" s="29" t="n">
        <f aca="false">+'[1] P&amp;L '!$C$17</f>
        <v>209.4580043977</v>
      </c>
      <c r="D19" s="19"/>
      <c r="E19" s="20"/>
      <c r="F19" s="20"/>
    </row>
    <row r="20" customFormat="false" ht="15" hidden="false" customHeight="true" outlineLevel="0" collapsed="false">
      <c r="B20" s="30" t="str">
        <f aca="false">'[1] P&amp;L '!$B$18</f>
        <v>Margen EBIT </v>
      </c>
      <c r="C20" s="31" t="n">
        <f aca="false">+'[1] P&amp;L '!$C$18</f>
        <v>0.0855002659806526</v>
      </c>
      <c r="D20" s="19"/>
      <c r="E20" s="20"/>
      <c r="F20" s="20"/>
    </row>
    <row r="21" customFormat="false" ht="15" hidden="false" customHeight="true" outlineLevel="0" collapsed="false">
      <c r="B21" s="17" t="str">
        <f aca="false">'[1] P&amp;L '!$B$19</f>
        <v>Resultado Financiero</v>
      </c>
      <c r="C21" s="32" t="n">
        <f aca="false">+'[1] P&amp;L '!$C$19</f>
        <v>75.4498129538422</v>
      </c>
      <c r="D21" s="19"/>
      <c r="E21" s="20"/>
      <c r="F21" s="20"/>
    </row>
    <row r="22" customFormat="false" ht="15" hidden="false" customHeight="true" outlineLevel="0" collapsed="false">
      <c r="B22" s="21" t="str">
        <f aca="false">'[1] P&amp;L '!$B$20</f>
        <v>Resultado de entidades valoradas por el método de la participación</v>
      </c>
      <c r="C22" s="22" t="n">
        <f aca="false">+'[1] P&amp;L '!$C$20</f>
        <v>-2.1</v>
      </c>
      <c r="D22" s="19"/>
      <c r="E22" s="20"/>
      <c r="F22" s="20"/>
    </row>
    <row r="23" customFormat="false" ht="15" hidden="false" customHeight="true" outlineLevel="0" collapsed="false">
      <c r="B23" s="26" t="str">
        <f aca="false">'[1] P&amp;L '!$B$21</f>
        <v>Resultado antes de impuestos</v>
      </c>
      <c r="C23" s="27" t="n">
        <f aca="false">+'[1] P&amp;L '!$C$21</f>
        <v>282.807817351543</v>
      </c>
      <c r="D23" s="19"/>
      <c r="E23" s="20"/>
      <c r="F23" s="20"/>
    </row>
    <row r="24" customFormat="false" ht="15" hidden="false" customHeight="true" outlineLevel="0" collapsed="false">
      <c r="B24" s="33" t="str">
        <f aca="false">'[1] P&amp;L '!$B$22</f>
        <v>Impuesto de sociedades</v>
      </c>
      <c r="C24" s="34" t="n">
        <f aca="false">+'[1] P&amp;L '!$C$22</f>
        <v>-67.13</v>
      </c>
      <c r="D24" s="19"/>
      <c r="E24" s="20"/>
      <c r="F24" s="20"/>
    </row>
    <row r="25" customFormat="false" ht="14.25" hidden="false" customHeight="false" outlineLevel="0" collapsed="false">
      <c r="B25" s="35" t="str">
        <f aca="false">'[1] P&amp;L '!$B$23</f>
        <v>Resultado del ejercicio</v>
      </c>
      <c r="C25" s="36" t="n">
        <f aca="false">+'[1] P&amp;L '!$C$23</f>
        <v>215.677817351543</v>
      </c>
      <c r="D25" s="19"/>
      <c r="E25" s="20"/>
      <c r="F25" s="20"/>
    </row>
    <row r="26" customFormat="false" ht="13.5" hidden="false" customHeight="false" outlineLevel="0" collapsed="false">
      <c r="B26" s="37" t="str">
        <f aca="false">'[1] P&amp;L '!$B$24</f>
        <v>Resultado atribuible a socios externos</v>
      </c>
      <c r="C26" s="25" t="n">
        <f aca="false">+'[1] P&amp;L '!$C$24</f>
        <v>-1.01056747</v>
      </c>
      <c r="D26" s="19"/>
      <c r="E26" s="20"/>
      <c r="F26" s="20"/>
    </row>
    <row r="27" customFormat="false" ht="14.25" hidden="false" customHeight="false" outlineLevel="0" collapsed="false">
      <c r="B27" s="38" t="str">
        <f aca="false">'[1] P&amp;L '!$B$25</f>
        <v>Resultado neto</v>
      </c>
      <c r="C27" s="39" t="n">
        <f aca="false">+'[1] P&amp;L '!$C$25</f>
        <v>214.667249881543</v>
      </c>
      <c r="D27" s="19"/>
      <c r="E27" s="20"/>
      <c r="F27" s="20"/>
    </row>
    <row r="28" customFormat="false" ht="13.5" hidden="false" customHeight="false" outlineLevel="0" collapsed="false">
      <c r="B28" s="9"/>
      <c r="C28" s="10"/>
    </row>
    <row r="29" customFormat="false" ht="12.75" hidden="false" customHeight="false" outlineLevel="0" collapsed="false">
      <c r="B29" s="9"/>
      <c r="C29" s="10"/>
    </row>
    <row r="30" customFormat="false" ht="12.75" hidden="false" customHeight="false" outlineLevel="0" collapsed="false">
      <c r="B30" s="9"/>
      <c r="C30" s="10"/>
    </row>
    <row r="31" customFormat="false" ht="12.75" hidden="false" customHeight="false" outlineLevel="0" collapsed="false">
      <c r="B31" s="9"/>
      <c r="C31" s="10"/>
    </row>
    <row r="32" customFormat="false" ht="12.75" hidden="false" customHeight="false" outlineLevel="0" collapsed="false">
      <c r="B32" s="9"/>
      <c r="C32" s="10"/>
    </row>
    <row r="33" customFormat="false" ht="12.75" hidden="false" customHeight="false" outlineLevel="0" collapsed="false">
      <c r="B33" s="9"/>
      <c r="C33" s="10"/>
    </row>
    <row r="34" customFormat="false" ht="12.75" hidden="false" customHeight="false" outlineLevel="0" collapsed="false">
      <c r="B34" s="9"/>
      <c r="C34" s="10"/>
    </row>
    <row r="35" customFormat="false" ht="12.75" hidden="false" customHeight="false" outlineLevel="0" collapsed="false">
      <c r="B35" s="9"/>
      <c r="C35" s="10"/>
    </row>
    <row r="36" customFormat="false" ht="12.75" hidden="false" customHeight="false" outlineLevel="0" collapsed="false">
      <c r="B36" s="9" t="s">
        <v>5</v>
      </c>
      <c r="C36" s="10"/>
    </row>
    <row r="37" customFormat="false" ht="12" hidden="false" customHeight="false" outlineLevel="0" collapsed="false"/>
    <row r="38" customFormat="false" ht="12" hidden="false" customHeight="false" outlineLevel="0" collapsed="false"/>
    <row r="39" customFormat="false" ht="12" hidden="false" customHeight="false" outlineLevel="0" collapsed="false"/>
    <row r="40" customFormat="false" ht="12" hidden="false" customHeight="false" outlineLevel="0" collapsed="false"/>
    <row r="41" customFormat="false" ht="12" hidden="false" customHeight="false" outlineLevel="0" collapsed="false"/>
    <row r="42" customFormat="false" ht="12" hidden="false" customHeight="false" outlineLevel="0" collapsed="false"/>
    <row r="43" customFormat="false" ht="12" hidden="false" customHeight="false" outlineLevel="0" collapsed="false"/>
    <row r="44" customFormat="false" ht="12" hidden="false" customHeight="false" outlineLevel="0" collapsed="false"/>
    <row r="45" customFormat="false" ht="12" hidden="false" customHeight="false" outlineLevel="0" collapsed="false"/>
    <row r="46" customFormat="false" ht="12" hidden="false" customHeight="false" outlineLevel="0" collapsed="false"/>
    <row r="47" customFormat="false" ht="12" hidden="false" customHeight="false" outlineLevel="0" collapsed="false"/>
    <row r="48" customFormat="false" ht="12" hidden="false" customHeight="false" outlineLevel="0" collapsed="false"/>
    <row r="49" customFormat="false" ht="12" hidden="false" customHeight="false" outlineLevel="0" collapsed="false"/>
    <row r="50" customFormat="false" ht="12" hidden="false" customHeight="false" outlineLevel="0" collapsed="false"/>
    <row r="51" customFormat="false" ht="12" hidden="false" customHeight="false" outlineLevel="0" collapsed="false"/>
    <row r="52" customFormat="false" ht="12" hidden="false" customHeight="false" outlineLevel="0" collapsed="false"/>
  </sheetData>
  <mergeCells count="1"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3">
              <controlPr defaultSize="0" print="false" autoFill="0" autoPict="0" macro="Módulo4.Indice">
                <anchor moveWithCells="true" sizeWithCells="false">
                  <from>
                    <xdr:col>1</xdr:col>
                    <xdr:colOff>76320</xdr:colOff>
                    <xdr:row>7</xdr:row>
                    <xdr:rowOff>28440</xdr:rowOff>
                  </from>
                  <to>
                    <xdr:col>2</xdr:col>
                    <xdr:colOff>-3399840</xdr:colOff>
                    <xdr:row>9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3.5" zeroHeight="true" outlineLevelRow="0" outlineLevelCol="0"/>
  <cols>
    <col collapsed="false" customWidth="true" hidden="false" outlineLevel="0" max="1" min="1" style="40" width="28.09"/>
    <col collapsed="false" customWidth="false" hidden="false" outlineLevel="0" max="3" min="2" style="40" width="11.45"/>
    <col collapsed="false" customWidth="true" hidden="false" outlineLevel="0" max="4" min="4" style="40" width="11.82"/>
    <col collapsed="false" customWidth="false" hidden="false" outlineLevel="0" max="5" min="5" style="41" width="11.45"/>
    <col collapsed="false" customWidth="true" hidden="false" outlineLevel="0" max="6" min="6" style="40" width="14.09"/>
    <col collapsed="false" customWidth="true" hidden="true" outlineLevel="0" max="7" min="7" style="40" width="7.45"/>
    <col collapsed="false" customWidth="true" hidden="true" outlineLevel="0" max="8" min="8" style="40" width="11.73"/>
    <col collapsed="false" customWidth="true" hidden="true" outlineLevel="0" max="9" min="9" style="40" width="8.27"/>
    <col collapsed="false" customWidth="true" hidden="true" outlineLevel="0" max="10" min="10" style="40" width="6.63"/>
    <col collapsed="false" customWidth="true" hidden="true" outlineLevel="0" max="11" min="11" style="40" width="7.18"/>
    <col collapsed="false" customWidth="false" hidden="true" outlineLevel="0" max="16382" min="12" style="40" width="11.45"/>
    <col collapsed="false" customWidth="true" hidden="true" outlineLevel="0" max="16383" min="16383" style="40" width="34.09"/>
    <col collapsed="false" customWidth="true" hidden="true" outlineLevel="0" max="16384" min="16384" style="40" width="179.45"/>
  </cols>
  <sheetData>
    <row r="1" customFormat="false" ht="15" hidden="false" customHeight="false" outlineLevel="0" collapsed="false">
      <c r="A1" s="42"/>
      <c r="B1" s="42"/>
      <c r="C1" s="42"/>
      <c r="D1" s="42"/>
    </row>
    <row r="2" customFormat="false" ht="15" hidden="false" customHeight="false" outlineLevel="0" collapsed="false">
      <c r="A2" s="42"/>
      <c r="B2" s="42"/>
      <c r="C2" s="42"/>
      <c r="D2" s="42"/>
    </row>
    <row r="3" customFormat="false" ht="15" hidden="false" customHeight="false" outlineLevel="0" collapsed="false">
      <c r="A3" s="42"/>
      <c r="B3" s="42"/>
      <c r="C3" s="42"/>
      <c r="D3" s="42"/>
    </row>
    <row r="4" customFormat="false" ht="20.25" hidden="false" customHeight="true" outlineLevel="0" collapsed="false">
      <c r="A4" s="43" t="s">
        <v>6</v>
      </c>
      <c r="B4" s="43"/>
      <c r="C4" s="43"/>
      <c r="D4" s="43"/>
      <c r="E4" s="43"/>
      <c r="F4" s="43"/>
    </row>
    <row r="5" customFormat="false" ht="15.75" hidden="false" customHeight="true" outlineLevel="0" collapsed="false">
      <c r="A5" s="43"/>
      <c r="B5" s="43"/>
      <c r="C5" s="43"/>
      <c r="D5" s="43"/>
      <c r="E5" s="43"/>
      <c r="F5" s="43"/>
    </row>
    <row r="6" customFormat="false" ht="13.5" hidden="false" customHeight="false" outlineLevel="0" collapsed="false">
      <c r="A6" s="44"/>
      <c r="B6" s="44"/>
      <c r="C6" s="44"/>
      <c r="D6" s="44"/>
      <c r="E6" s="45"/>
      <c r="F6" s="44"/>
    </row>
    <row r="7" customFormat="false" ht="13.5" hidden="false" customHeight="false" outlineLevel="0" collapsed="false">
      <c r="A7" s="44"/>
      <c r="B7" s="44"/>
      <c r="C7" s="44"/>
      <c r="D7" s="44"/>
      <c r="E7" s="45"/>
      <c r="F7" s="44"/>
    </row>
    <row r="8" customFormat="false" ht="13.5" hidden="false" customHeight="false" outlineLevel="0" collapsed="false">
      <c r="A8" s="44"/>
      <c r="B8" s="44"/>
      <c r="C8" s="44"/>
      <c r="D8" s="44"/>
      <c r="E8" s="45"/>
      <c r="F8" s="44"/>
    </row>
    <row r="9" customFormat="false" ht="13.5" hidden="false" customHeight="false" outlineLevel="0" collapsed="false">
      <c r="A9" s="44"/>
      <c r="B9" s="44"/>
      <c r="C9" s="44"/>
      <c r="D9" s="44"/>
      <c r="E9" s="45"/>
      <c r="F9" s="44"/>
    </row>
    <row r="10" customFormat="false" ht="16.5" hidden="false" customHeight="true" outlineLevel="0" collapsed="false">
      <c r="A10" s="46"/>
      <c r="B10" s="47" t="str">
        <f aca="false">+' PYG'!C9</f>
        <v>1S25</v>
      </c>
      <c r="C10" s="47"/>
      <c r="D10" s="47"/>
      <c r="E10" s="47"/>
      <c r="F10" s="47"/>
    </row>
    <row r="11" s="50" customFormat="true" ht="28.5" hidden="false" customHeight="false" outlineLevel="0" collapsed="false">
      <c r="A11" s="48"/>
      <c r="B11" s="49" t="s">
        <v>7</v>
      </c>
      <c r="C11" s="49" t="s">
        <v>8</v>
      </c>
      <c r="D11" s="49" t="s">
        <v>9</v>
      </c>
      <c r="E11" s="49" t="s">
        <v>10</v>
      </c>
      <c r="F11" s="49" t="s">
        <v>11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</row>
    <row r="12" customFormat="false" ht="15" hidden="false" customHeight="false" outlineLevel="0" collapsed="false">
      <c r="A12" s="51" t="s">
        <v>12</v>
      </c>
      <c r="B12" s="52" t="n">
        <f aca="false">+[1]Divisiones!$B18</f>
        <v>4788.42060403962</v>
      </c>
      <c r="C12" s="52" t="n">
        <f aca="false">+[1]Divisiones!$B35</f>
        <v>1004.20125485474</v>
      </c>
      <c r="D12" s="52" t="n">
        <f aca="false">+[1]Divisiones!$B50</f>
        <v>991.771515537968</v>
      </c>
      <c r="E12" s="52" t="n">
        <f aca="false">+[1]Divisiones!$B3</f>
        <v>2690.0412575562</v>
      </c>
      <c r="F12" s="52" t="n">
        <f aca="false">+'[1]Principales Magnitudes'!$B3</f>
        <v>9474.43463198852</v>
      </c>
      <c r="G12" s="53"/>
      <c r="H12" s="53"/>
      <c r="I12" s="53"/>
      <c r="J12" s="53"/>
      <c r="K12" s="53"/>
    </row>
    <row r="13" customFormat="false" ht="15" hidden="false" customHeight="false" outlineLevel="0" collapsed="false">
      <c r="A13" s="51" t="s">
        <v>13</v>
      </c>
      <c r="B13" s="52" t="n">
        <f aca="false">+[1]Divisiones!$B19</f>
        <v>757.048552014414</v>
      </c>
      <c r="C13" s="52" t="n">
        <f aca="false">+[1]Divisiones!$B36</f>
        <v>400.034746807197</v>
      </c>
      <c r="D13" s="52" t="n">
        <f aca="false">+[1]Divisiones!$B51</f>
        <v>215.946530835676</v>
      </c>
      <c r="E13" s="52" t="n">
        <f aca="false">+[1]Divisiones!$B4</f>
        <v>1789.42838303417</v>
      </c>
      <c r="F13" s="52" t="n">
        <f aca="false">+'[1]Principales Magnitudes'!$B4</f>
        <v>3162.45821269146</v>
      </c>
      <c r="G13" s="53"/>
      <c r="H13" s="53"/>
      <c r="I13" s="53"/>
      <c r="J13" s="53"/>
      <c r="K13" s="53"/>
    </row>
    <row r="14" customFormat="false" ht="15" hidden="false" customHeight="false" outlineLevel="0" collapsed="false">
      <c r="A14" s="51" t="s">
        <v>14</v>
      </c>
      <c r="B14" s="52" t="n">
        <f aca="false">+[1]Divisiones!$B20</f>
        <v>518.214157754091</v>
      </c>
      <c r="C14" s="52" t="n">
        <f aca="false">+[1]Divisiones!$B37</f>
        <v>257.940562962665</v>
      </c>
      <c r="D14" s="52" t="n">
        <f aca="false">+[1]Divisiones!$B52</f>
        <v>172.093607652082</v>
      </c>
      <c r="E14" s="52" t="n">
        <f aca="false">+[1]Divisiones!$B5</f>
        <v>1501.54603728322</v>
      </c>
      <c r="F14" s="52" t="n">
        <f aca="false">+'[1]Principales Magnitudes'!$B5</f>
        <v>2449.79436565206</v>
      </c>
      <c r="G14" s="53"/>
      <c r="H14" s="53"/>
      <c r="I14" s="53"/>
      <c r="J14" s="53"/>
      <c r="K14" s="53"/>
    </row>
    <row r="15" customFormat="false" ht="14.25" hidden="false" customHeight="false" outlineLevel="0" collapsed="false">
      <c r="A15" s="54" t="s">
        <v>15</v>
      </c>
      <c r="B15" s="55" t="n">
        <f aca="false">+[1]Divisiones!$B21</f>
        <v>98.3564748510908</v>
      </c>
      <c r="C15" s="55" t="n">
        <f aca="false">+[1]Divisiones!$B38</f>
        <v>37.4270497049567</v>
      </c>
      <c r="D15" s="55" t="n">
        <f aca="false">+[1]Divisiones!$B53</f>
        <v>10.2742211525191</v>
      </c>
      <c r="E15" s="55" t="n">
        <f aca="false">+[1]Divisiones!$B6</f>
        <v>119.346116233819</v>
      </c>
      <c r="F15" s="55" t="n">
        <f aca="false">+'[1]Principales Magnitudes'!$B6</f>
        <v>265.403861942386</v>
      </c>
      <c r="G15" s="53"/>
      <c r="H15" s="53"/>
      <c r="I15" s="53"/>
      <c r="J15" s="53"/>
      <c r="K15" s="53"/>
    </row>
    <row r="16" customFormat="false" ht="14.25" hidden="false" customHeight="false" outlineLevel="0" collapsed="false">
      <c r="A16" s="56" t="s">
        <v>16</v>
      </c>
      <c r="B16" s="57" t="n">
        <f aca="false">+[1]Divisiones!$B22</f>
        <v>0.189798895648397</v>
      </c>
      <c r="C16" s="57" t="n">
        <f aca="false">+[1]Divisiones!$B39</f>
        <v>0.145099511589319</v>
      </c>
      <c r="D16" s="57" t="n">
        <f aca="false">+[1]Divisiones!$B54</f>
        <v>0.0597013526109016</v>
      </c>
      <c r="E16" s="57" t="n">
        <f aca="false">+[1]Divisiones!$B7</f>
        <v>0.0794821559049597</v>
      </c>
      <c r="F16" s="57" t="n">
        <f aca="false">+'[1]Principales Magnitudes'!$B7</f>
        <v>0.108</v>
      </c>
      <c r="G16" s="53"/>
      <c r="H16" s="53"/>
      <c r="I16" s="53"/>
      <c r="J16" s="53"/>
      <c r="K16" s="53"/>
    </row>
    <row r="17" customFormat="false" ht="14.25" hidden="false" customHeight="false" outlineLevel="0" collapsed="false">
      <c r="A17" s="54" t="s">
        <v>17</v>
      </c>
      <c r="B17" s="55" t="n">
        <f aca="false">+[1]Divisiones!$B23</f>
        <v>89.0838572404978</v>
      </c>
      <c r="C17" s="55" t="n">
        <f aca="false">+[1]Divisiones!$B40</f>
        <v>31.1393977706789</v>
      </c>
      <c r="D17" s="55" t="n">
        <f aca="false">+[1]Divisiones!$B55</f>
        <v>7.34655169630336</v>
      </c>
      <c r="E17" s="55" t="n">
        <f aca="false">+[1]Divisiones!$B8</f>
        <v>115.256802964029</v>
      </c>
      <c r="F17" s="55" t="n">
        <f aca="false">+'[1]Principales Magnitudes'!$B8</f>
        <v>242.82660967151</v>
      </c>
      <c r="G17" s="53"/>
      <c r="H17" s="53"/>
      <c r="I17" s="53"/>
      <c r="J17" s="53"/>
      <c r="K17" s="53"/>
    </row>
    <row r="18" customFormat="false" ht="14.25" hidden="false" customHeight="false" outlineLevel="0" collapsed="false">
      <c r="A18" s="56" t="s">
        <v>18</v>
      </c>
      <c r="B18" s="57" t="n">
        <f aca="false">+[1]Divisiones!$B24</f>
        <v>0.171905487157244</v>
      </c>
      <c r="C18" s="57" t="n">
        <f aca="false">+[1]Divisiones!$B41</f>
        <v>0.120723151927005</v>
      </c>
      <c r="D18" s="57" t="n">
        <f aca="false">+[1]Divisiones!$B56</f>
        <v>0.0426892770541234</v>
      </c>
      <c r="E18" s="57" t="n">
        <f aca="false">+[1]Divisiones!$B9</f>
        <v>0.076758754045641</v>
      </c>
      <c r="F18" s="57" t="n">
        <f aca="false">+'[1]Principales Magnitudes'!$B9</f>
        <v>0.099</v>
      </c>
      <c r="G18" s="53"/>
      <c r="H18" s="53"/>
      <c r="I18" s="53"/>
      <c r="J18" s="53"/>
      <c r="K18" s="53"/>
    </row>
    <row r="19" customFormat="false" ht="14.25" hidden="false" customHeight="false" outlineLevel="0" collapsed="false">
      <c r="A19" s="54" t="s">
        <v>19</v>
      </c>
      <c r="B19" s="55" t="n">
        <f aca="false">+[1]Divisiones!$B25</f>
        <v>86.6642688857452</v>
      </c>
      <c r="C19" s="55" t="n">
        <f aca="false">+[1]Divisiones!$B42</f>
        <v>30.641368875631</v>
      </c>
      <c r="D19" s="55" t="n">
        <f aca="false">+[1]Divisiones!$B57</f>
        <v>6.49591465754682</v>
      </c>
      <c r="E19" s="55" t="n">
        <f aca="false">+[1]Divisiones!$B10</f>
        <v>85.6568703147401</v>
      </c>
      <c r="F19" s="55" t="n">
        <f aca="false">+'[1]Principales Magnitudes'!$B10</f>
        <v>209.458422733663</v>
      </c>
      <c r="G19" s="53"/>
      <c r="H19" s="53"/>
      <c r="I19" s="53"/>
      <c r="J19" s="53"/>
      <c r="K19" s="53"/>
    </row>
    <row r="20" customFormat="false" ht="14.25" hidden="false" customHeight="false" outlineLevel="0" collapsed="false">
      <c r="A20" s="58" t="s">
        <v>20</v>
      </c>
      <c r="B20" s="59" t="n">
        <f aca="false">+[1]Divisiones!$B26</f>
        <v>0.167236397518244</v>
      </c>
      <c r="C20" s="59" t="n">
        <f aca="false">+[1]Divisiones!$B43</f>
        <v>0.118792362564806</v>
      </c>
      <c r="D20" s="59" t="n">
        <f aca="false">+[1]Divisiones!$B58</f>
        <v>0.0377464029383326</v>
      </c>
      <c r="E20" s="59" t="n">
        <f aca="false">+[1]Divisiones!$B11</f>
        <v>0.0570457836042917</v>
      </c>
      <c r="F20" s="59" t="n">
        <f aca="false">+'[1]Principales Magnitudes'!$B11</f>
        <v>0.086</v>
      </c>
      <c r="G20" s="53"/>
      <c r="H20" s="53"/>
      <c r="I20" s="53"/>
      <c r="J20" s="53"/>
      <c r="K20" s="53"/>
    </row>
    <row r="21" customFormat="false" ht="17.25" hidden="false" customHeight="true" outlineLevel="0" collapsed="false">
      <c r="A21" s="51" t="s">
        <v>21</v>
      </c>
      <c r="B21" s="60" t="n">
        <f aca="false">+[1]Divisiones!$B27</f>
        <v>1.46087971678624</v>
      </c>
      <c r="C21" s="60" t="n">
        <f aca="false">+[1]Divisiones!$B44</f>
        <v>1.55087956005236</v>
      </c>
      <c r="D21" s="60" t="n">
        <f aca="false">+[1]Divisiones!$B59</f>
        <v>1.25482017479842</v>
      </c>
      <c r="E21" s="60" t="n">
        <f aca="false">+[1]Divisiones!$B12</f>
        <v>1.19172395557836</v>
      </c>
      <c r="F21" s="60" t="n">
        <f aca="false">+'[1]Principales Magnitudes'!$B$20</f>
        <v>1.2909076194441</v>
      </c>
      <c r="G21" s="53"/>
      <c r="H21" s="53"/>
      <c r="I21" s="53"/>
      <c r="J21" s="53"/>
      <c r="K21" s="53"/>
    </row>
    <row r="22" customFormat="false" ht="15" hidden="false" customHeight="false" outlineLevel="0" collapsed="false">
      <c r="A22" s="51" t="s">
        <v>22</v>
      </c>
      <c r="B22" s="60" t="n">
        <f aca="false">+[1]Divisiones!$B28</f>
        <v>4.3412631188049</v>
      </c>
      <c r="C22" s="60" t="n">
        <f aca="false">+[1]Divisiones!$B45</f>
        <v>1.93401067003566</v>
      </c>
      <c r="D22" s="60" t="n">
        <f aca="false">+[1]Divisiones!$B60</f>
        <v>2.74233363504776</v>
      </c>
      <c r="E22" s="60" t="n">
        <f aca="false">+[1]Divisiones!$B13</f>
        <v>0.895249237381591</v>
      </c>
      <c r="F22" s="60" t="n">
        <f aca="false">+'[1]Principales Magnitudes'!$B$19</f>
        <v>1.89918571639354</v>
      </c>
      <c r="G22" s="53"/>
      <c r="H22" s="53"/>
      <c r="I22" s="53"/>
      <c r="J22" s="53"/>
      <c r="K22" s="53"/>
    </row>
    <row r="23" customFormat="false" ht="14.25" hidden="false" customHeight="false" outlineLevel="0" collapsed="false">
      <c r="A23" s="45"/>
      <c r="B23" s="45"/>
      <c r="C23" s="45"/>
      <c r="D23" s="45"/>
      <c r="E23" s="45"/>
      <c r="F23" s="44"/>
    </row>
    <row r="24" customFormat="false" ht="13.5" hidden="false" customHeight="false" outlineLevel="0" collapsed="false">
      <c r="A24" s="45"/>
      <c r="B24" s="45"/>
      <c r="C24" s="45"/>
      <c r="D24" s="45"/>
      <c r="E24" s="61"/>
      <c r="F24" s="44"/>
    </row>
    <row r="25" s="41" customFormat="true" ht="13.5" hidden="false" customHeight="false" outlineLevel="0" collapsed="false">
      <c r="A25" s="62"/>
      <c r="B25" s="63"/>
      <c r="C25" s="45"/>
      <c r="D25" s="45"/>
      <c r="E25" s="64"/>
      <c r="F25" s="45"/>
    </row>
    <row r="26" s="41" customFormat="true" ht="13.5" hidden="false" customHeight="false" outlineLevel="0" collapsed="false">
      <c r="A26" s="65"/>
      <c r="B26" s="66"/>
      <c r="C26" s="45"/>
      <c r="D26" s="45"/>
      <c r="E26" s="67"/>
      <c r="F26" s="45"/>
    </row>
    <row r="27" s="41" customFormat="true" ht="13.5" hidden="false" customHeight="false" outlineLevel="0" collapsed="false">
      <c r="A27" s="68"/>
      <c r="B27" s="67"/>
      <c r="C27" s="45"/>
      <c r="D27" s="45"/>
      <c r="E27" s="67"/>
      <c r="F27" s="45"/>
    </row>
    <row r="28" s="41" customFormat="true" ht="13.5" hidden="false" customHeight="false" outlineLevel="0" collapsed="false">
      <c r="A28" s="46"/>
      <c r="B28" s="69"/>
      <c r="C28" s="45"/>
      <c r="D28" s="45"/>
      <c r="E28" s="70"/>
      <c r="F28" s="45"/>
    </row>
    <row r="29" s="41" customFormat="true" ht="13.5" hidden="false" customHeight="false" outlineLevel="0" collapsed="false">
      <c r="A29" s="46"/>
      <c r="B29" s="71"/>
      <c r="C29" s="45"/>
      <c r="D29" s="45"/>
      <c r="E29" s="72"/>
      <c r="F29" s="45"/>
    </row>
    <row r="30" s="41" customFormat="true" ht="13.5" hidden="false" customHeight="false" outlineLevel="0" collapsed="false">
      <c r="A30" s="73"/>
      <c r="B30" s="74"/>
      <c r="C30" s="45"/>
      <c r="D30" s="45"/>
      <c r="E30" s="64"/>
      <c r="F30" s="45"/>
    </row>
    <row r="31" s="41" customFormat="true" ht="13.5" hidden="false" customHeight="false" outlineLevel="0" collapsed="false">
      <c r="A31" s="75"/>
      <c r="B31" s="76"/>
      <c r="C31" s="45"/>
      <c r="D31" s="45"/>
      <c r="E31" s="77"/>
      <c r="F31" s="45"/>
    </row>
    <row r="32" s="41" customFormat="true" ht="17.25" hidden="false" customHeight="true" outlineLevel="0" collapsed="false">
      <c r="A32" s="62"/>
      <c r="B32" s="63"/>
      <c r="C32" s="45"/>
      <c r="D32" s="45"/>
      <c r="E32" s="64"/>
      <c r="F32" s="45"/>
    </row>
    <row r="33" s="41" customFormat="true" ht="13.5" hidden="false" customHeight="false" outlineLevel="0" collapsed="false">
      <c r="A33" s="75"/>
      <c r="B33" s="78"/>
      <c r="C33" s="45"/>
      <c r="D33" s="45"/>
      <c r="E33" s="79"/>
      <c r="F33" s="45"/>
    </row>
    <row r="34" s="41" customFormat="true" ht="13.5" hidden="false" customHeight="false" outlineLevel="0" collapsed="false">
      <c r="A34" s="73"/>
      <c r="B34" s="70"/>
      <c r="C34" s="45"/>
      <c r="D34" s="45"/>
      <c r="E34" s="77"/>
      <c r="F34" s="45"/>
    </row>
    <row r="35" s="41" customFormat="true" ht="13.5" hidden="false" customHeight="false" outlineLevel="0" collapsed="false">
      <c r="A35" s="75"/>
      <c r="B35" s="78"/>
      <c r="C35" s="45"/>
      <c r="D35" s="45"/>
      <c r="E35" s="45"/>
      <c r="F35" s="45"/>
    </row>
    <row r="36" s="41" customFormat="true" ht="13.5" hidden="false" customHeight="false" outlineLevel="0" collapsed="false">
      <c r="A36" s="73"/>
      <c r="B36" s="70"/>
      <c r="C36" s="70"/>
      <c r="D36" s="70"/>
      <c r="E36" s="45"/>
      <c r="F36" s="45"/>
    </row>
    <row r="37" customFormat="false" ht="13.5" hidden="false" customHeight="false" outlineLevel="0" collapsed="false">
      <c r="A37" s="44"/>
      <c r="B37" s="44"/>
      <c r="C37" s="44"/>
      <c r="D37" s="44"/>
      <c r="E37" s="45"/>
      <c r="F37" s="44"/>
    </row>
    <row r="38" customFormat="false" ht="13.5" hidden="false" customHeight="false" outlineLevel="0" collapsed="false">
      <c r="A38" s="44"/>
      <c r="B38" s="44"/>
      <c r="C38" s="44"/>
      <c r="D38" s="44"/>
      <c r="E38" s="45"/>
      <c r="F38" s="44"/>
    </row>
    <row r="39" customFormat="false" ht="13.5" hidden="false" customHeight="false" outlineLevel="0" collapsed="false">
      <c r="A39" s="44"/>
      <c r="B39" s="44"/>
      <c r="C39" s="44"/>
      <c r="D39" s="44"/>
      <c r="E39" s="45"/>
      <c r="F39" s="44"/>
    </row>
    <row r="40" customFormat="false" ht="13.5" hidden="false" customHeight="false" outlineLevel="0" collapsed="false">
      <c r="A40" s="44"/>
      <c r="B40" s="44"/>
      <c r="C40" s="44"/>
      <c r="D40" s="44"/>
      <c r="E40" s="45"/>
      <c r="F40" s="44"/>
    </row>
    <row r="41" customFormat="false" ht="13.5" hidden="false" customHeight="false" outlineLevel="0" collapsed="false">
      <c r="A41" s="44"/>
      <c r="B41" s="44"/>
      <c r="C41" s="44"/>
      <c r="D41" s="44"/>
      <c r="E41" s="45"/>
      <c r="F41" s="44"/>
    </row>
    <row r="42" customFormat="false" ht="13.5" hidden="false" customHeight="false" outlineLevel="0" collapsed="false">
      <c r="A42" s="44"/>
      <c r="B42" s="44"/>
      <c r="C42" s="44"/>
      <c r="D42" s="44"/>
      <c r="E42" s="45"/>
      <c r="F42" s="44"/>
    </row>
    <row r="43" customFormat="false" ht="13.5" hidden="false" customHeight="false" outlineLevel="0" collapsed="false">
      <c r="A43" s="44"/>
      <c r="B43" s="44"/>
      <c r="C43" s="44"/>
      <c r="D43" s="44"/>
      <c r="E43" s="45"/>
      <c r="F43" s="44"/>
    </row>
    <row r="44" customFormat="false" ht="13.5" hidden="false" customHeight="false" outlineLevel="0" collapsed="false">
      <c r="A44" s="44"/>
      <c r="B44" s="44"/>
      <c r="C44" s="44"/>
      <c r="D44" s="44"/>
      <c r="E44" s="45"/>
      <c r="F44" s="44"/>
    </row>
    <row r="45" customFormat="false" ht="13.5" hidden="false" customHeight="false" outlineLevel="0" collapsed="false">
      <c r="A45" s="44"/>
      <c r="B45" s="44"/>
      <c r="C45" s="44"/>
      <c r="D45" s="44"/>
      <c r="E45" s="45"/>
      <c r="F45" s="44"/>
    </row>
    <row r="46" customFormat="false" ht="13.5" hidden="false" customHeight="false" outlineLevel="0" collapsed="false">
      <c r="A46" s="44"/>
      <c r="B46" s="44"/>
      <c r="C46" s="44"/>
      <c r="D46" s="44"/>
      <c r="E46" s="45"/>
      <c r="F46" s="44"/>
    </row>
    <row r="47" customFormat="false" ht="13.5" hidden="false" customHeight="false" outlineLevel="0" collapsed="false">
      <c r="A47" s="44"/>
      <c r="B47" s="44"/>
      <c r="C47" s="44"/>
      <c r="D47" s="44"/>
      <c r="E47" s="45"/>
      <c r="F47" s="44"/>
    </row>
    <row r="48" customFormat="false" ht="13.5" hidden="false" customHeight="false" outlineLevel="0" collapsed="false">
      <c r="A48" s="44"/>
      <c r="B48" s="44"/>
      <c r="C48" s="44"/>
      <c r="D48" s="44"/>
      <c r="E48" s="45"/>
      <c r="F48" s="44"/>
    </row>
    <row r="49" customFormat="false" ht="13.5" hidden="false" customHeight="false" outlineLevel="0" collapsed="false">
      <c r="A49" s="44"/>
      <c r="B49" s="44"/>
      <c r="C49" s="44"/>
      <c r="D49" s="44"/>
      <c r="E49" s="45"/>
      <c r="F49" s="44"/>
    </row>
    <row r="50" customFormat="false" ht="13.5" hidden="false" customHeight="false" outlineLevel="0" collapsed="false">
      <c r="A50" s="44"/>
      <c r="B50" s="44"/>
      <c r="C50" s="44"/>
      <c r="D50" s="44"/>
      <c r="E50" s="45"/>
      <c r="F50" s="44"/>
    </row>
    <row r="51" customFormat="false" ht="13.5" hidden="false" customHeight="false" outlineLevel="0" collapsed="false">
      <c r="A51" s="44"/>
      <c r="B51" s="44"/>
      <c r="C51" s="44"/>
      <c r="D51" s="44"/>
      <c r="E51" s="45"/>
      <c r="F51" s="44"/>
    </row>
    <row r="52" customFormat="false" ht="13.5" hidden="false" customHeight="false" outlineLevel="0" collapsed="false">
      <c r="A52" s="44"/>
      <c r="B52" s="44"/>
      <c r="C52" s="44"/>
      <c r="D52" s="44"/>
      <c r="E52" s="45"/>
      <c r="F52" s="44"/>
    </row>
    <row r="53" customFormat="false" ht="13.5" hidden="false" customHeight="false" outlineLevel="0" collapsed="false">
      <c r="A53" s="44"/>
      <c r="B53" s="44"/>
      <c r="C53" s="44"/>
      <c r="D53" s="44"/>
      <c r="E53" s="45"/>
      <c r="F53" s="44"/>
    </row>
    <row r="54" customFormat="false" ht="13.5" hidden="false" customHeight="false" outlineLevel="0" collapsed="false">
      <c r="A54" s="44"/>
      <c r="B54" s="44"/>
      <c r="C54" s="44"/>
      <c r="D54" s="44"/>
      <c r="E54" s="45"/>
      <c r="F54" s="44"/>
    </row>
    <row r="55" customFormat="false" ht="13.5" hidden="false" customHeight="false" outlineLevel="0" collapsed="false">
      <c r="A55" s="44"/>
      <c r="B55" s="44"/>
      <c r="C55" s="44"/>
      <c r="D55" s="44"/>
      <c r="E55" s="45"/>
      <c r="F55" s="44"/>
    </row>
    <row r="56" customFormat="false" ht="13.5" hidden="false" customHeight="false" outlineLevel="0" collapsed="false">
      <c r="A56" s="44"/>
      <c r="B56" s="44"/>
      <c r="C56" s="44"/>
      <c r="D56" s="44"/>
      <c r="E56" s="45"/>
      <c r="F56" s="44"/>
    </row>
  </sheetData>
  <mergeCells count="2">
    <mergeCell ref="A4:F5"/>
    <mergeCell ref="B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6</xdr:row>
                    <xdr:rowOff>47520</xdr:rowOff>
                  </from>
                  <to>
                    <xdr:col>1</xdr:col>
                    <xdr:colOff>-875160</xdr:colOff>
                    <xdr:row>8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53125" defaultRowHeight="12" zeroHeight="false" outlineLevelRow="0" outlineLevelCol="0"/>
  <cols>
    <col collapsed="false" customWidth="true" hidden="false" outlineLevel="0" max="1" min="1" style="1" width="52"/>
    <col collapsed="false" customWidth="false" hidden="false" outlineLevel="0" max="2" min="2" style="1" width="11.45"/>
    <col collapsed="false" customWidth="false" hidden="true" outlineLevel="0" max="16384" min="3" style="0" width="11.45"/>
  </cols>
  <sheetData>
    <row r="5" customFormat="false" ht="18" hidden="false" customHeight="false" outlineLevel="0" collapsed="false">
      <c r="A5" s="80" t="s">
        <v>23</v>
      </c>
      <c r="B5" s="80"/>
    </row>
    <row r="6" customFormat="false" ht="12.75" hidden="false" customHeight="false" outlineLevel="0" collapsed="false">
      <c r="A6" s="10"/>
      <c r="B6" s="10"/>
    </row>
    <row r="7" customFormat="false" ht="12.75" hidden="false" customHeight="false" outlineLevel="0" collapsed="false">
      <c r="A7" s="81"/>
      <c r="B7" s="10"/>
    </row>
    <row r="8" customFormat="false" ht="12.75" hidden="false" customHeight="false" outlineLevel="0" collapsed="false">
      <c r="A8" s="10"/>
      <c r="B8" s="10"/>
    </row>
    <row r="9" customFormat="false" ht="15.75" hidden="false" customHeight="true" outlineLevel="0" collapsed="false">
      <c r="A9" s="82"/>
      <c r="B9" s="12" t="str">
        <f aca="false">+' PYG'!C9</f>
        <v>1S25</v>
      </c>
    </row>
    <row r="10" customFormat="false" ht="12.75" hidden="false" customHeight="false" outlineLevel="0" collapsed="false">
      <c r="A10" s="83"/>
      <c r="B10" s="14" t="s">
        <v>4</v>
      </c>
    </row>
    <row r="11" customFormat="false" ht="15" hidden="false" customHeight="true" outlineLevel="0" collapsed="false">
      <c r="A11" s="23" t="str">
        <f aca="false">+[1]BALANCE!B8</f>
        <v>Inmovilizado material </v>
      </c>
      <c r="B11" s="84" t="n">
        <f aca="false">+[1]BALANCE!C8</f>
        <v>133.045615766401</v>
      </c>
      <c r="C11" s="85"/>
      <c r="D11" s="85"/>
    </row>
    <row r="12" customFormat="false" ht="15" hidden="false" customHeight="true" outlineLevel="0" collapsed="false">
      <c r="A12" s="23" t="str">
        <f aca="false">+[1]BALANCE!B9</f>
        <v>Inversiones inmobiliarias</v>
      </c>
      <c r="B12" s="84" t="n">
        <f aca="false">+[1]BALANCE!C9</f>
        <v>9.436</v>
      </c>
      <c r="C12" s="85"/>
      <c r="D12" s="85"/>
    </row>
    <row r="13" customFormat="false" ht="15" hidden="false" customHeight="true" outlineLevel="0" collapsed="false">
      <c r="A13" s="23" t="str">
        <f aca="false">+[1]BALANCE!B10</f>
        <v>Activos por derechos de uso</v>
      </c>
      <c r="B13" s="84" t="n">
        <f aca="false">+[1]BALANCE!C10</f>
        <v>133.893</v>
      </c>
      <c r="C13" s="85"/>
      <c r="D13" s="85"/>
    </row>
    <row r="14" customFormat="false" ht="13.5" hidden="false" customHeight="false" outlineLevel="0" collapsed="false">
      <c r="A14" s="23" t="str">
        <f aca="false">+[1]BALANCE!B11</f>
        <v>Fondo de Comercio</v>
      </c>
      <c r="B14" s="84" t="n">
        <f aca="false">+[1]BALANCE!C11</f>
        <v>1261.94062556</v>
      </c>
      <c r="C14" s="85"/>
      <c r="D14" s="85"/>
    </row>
    <row r="15" customFormat="false" ht="13.5" hidden="false" customHeight="false" outlineLevel="0" collapsed="false">
      <c r="A15" s="23" t="str">
        <f aca="false">+[1]BALANCE!B12</f>
        <v>Otros activos intangibles</v>
      </c>
      <c r="B15" s="84" t="n">
        <f aca="false">+[1]BALANCE!C12</f>
        <v>237.364877522744</v>
      </c>
      <c r="C15" s="85"/>
      <c r="D15" s="85"/>
    </row>
    <row r="16" customFormat="false" ht="13.5" hidden="false" customHeight="false" outlineLevel="0" collapsed="false">
      <c r="A16" s="23" t="str">
        <f aca="false">+[1]BALANCE!B13</f>
        <v>Participadas y otros inmovilizados financieros</v>
      </c>
      <c r="B16" s="84" t="n">
        <f aca="false">+[1]BALANCE!C13</f>
        <v>983.109272461827</v>
      </c>
      <c r="C16" s="85"/>
      <c r="D16" s="85"/>
    </row>
    <row r="17" customFormat="false" ht="13.5" hidden="false" customHeight="false" outlineLevel="0" collapsed="false">
      <c r="A17" s="37" t="str">
        <f aca="false">+[1]BALANCE!B14</f>
        <v>Activos por impuestos diferidos</v>
      </c>
      <c r="B17" s="84" t="n">
        <f aca="false">+[1]BALANCE!C14</f>
        <v>31.1205196018875</v>
      </c>
      <c r="C17" s="85"/>
      <c r="D17" s="85"/>
    </row>
    <row r="18" customFormat="false" ht="13.5" hidden="false" customHeight="false" outlineLevel="0" collapsed="false">
      <c r="A18" s="17" t="str">
        <f aca="false">+[1]BALANCE!B15</f>
        <v>   Activos no corrientes</v>
      </c>
      <c r="B18" s="86" t="n">
        <f aca="false">+[1]BALANCE!C15</f>
        <v>2789.90991091286</v>
      </c>
      <c r="C18" s="85"/>
      <c r="D18" s="85"/>
    </row>
    <row r="19" customFormat="false" ht="13.5" hidden="false" customHeight="false" outlineLevel="0" collapsed="false">
      <c r="A19" s="23" t="str">
        <f aca="false">+[1]BALANCE!B16</f>
        <v>Activos mantenidos para la venta</v>
      </c>
      <c r="B19" s="84" t="n">
        <f aca="false">+[1]BALANCE!C16</f>
        <v>201.917</v>
      </c>
      <c r="C19" s="85"/>
      <c r="D19" s="85"/>
    </row>
    <row r="20" customFormat="false" ht="13.5" hidden="false" customHeight="false" outlineLevel="0" collapsed="false">
      <c r="A20" s="23" t="str">
        <f aca="false">+[1]BALANCE!B17</f>
        <v>Activo circulante operativo</v>
      </c>
      <c r="B20" s="84" t="n">
        <f aca="false">+[1]BALANCE!C17</f>
        <v>2570.83575943923</v>
      </c>
      <c r="C20" s="85"/>
      <c r="D20" s="85"/>
    </row>
    <row r="21" customFormat="false" ht="13.5" hidden="false" customHeight="false" outlineLevel="0" collapsed="false">
      <c r="A21" s="23" t="str">
        <f aca="false">+[1]BALANCE!B18</f>
        <v>Otros activos corrientes</v>
      </c>
      <c r="B21" s="84" t="n">
        <f aca="false">+[1]BALANCE!C18</f>
        <v>309.39473410131</v>
      </c>
      <c r="C21" s="85"/>
      <c r="D21" s="85"/>
    </row>
    <row r="22" customFormat="false" ht="13.5" hidden="false" customHeight="false" outlineLevel="0" collapsed="false">
      <c r="A22" s="23" t="str">
        <f aca="false">+[1]BALANCE!B19</f>
        <v>Efectivo y equivalentes</v>
      </c>
      <c r="B22" s="84" t="n">
        <f aca="false">+[1]BALANCE!C19</f>
        <v>610.215539755391</v>
      </c>
      <c r="C22" s="85"/>
      <c r="D22" s="85"/>
    </row>
    <row r="23" customFormat="false" ht="13.5" hidden="false" customHeight="false" outlineLevel="0" collapsed="false">
      <c r="A23" s="17" t="str">
        <f aca="false">+[1]BALANCE!B20</f>
        <v>   Activos corrientes</v>
      </c>
      <c r="B23" s="87" t="n">
        <f aca="false">+[1]BALANCE!C20</f>
        <v>3692.36303329593</v>
      </c>
      <c r="C23" s="85"/>
      <c r="D23" s="85"/>
    </row>
    <row r="24" customFormat="false" ht="14.25" hidden="false" customHeight="false" outlineLevel="0" collapsed="false">
      <c r="A24" s="88" t="str">
        <f aca="false">+[1]BALANCE!B21</f>
        <v>TOTAL ACTIVO</v>
      </c>
      <c r="B24" s="89" t="n">
        <f aca="false">+[1]BALANCE!C21</f>
        <v>6482.27294420879</v>
      </c>
      <c r="C24" s="85"/>
      <c r="D24" s="85"/>
    </row>
    <row r="25" customFormat="false" ht="13.5" hidden="false" customHeight="false" outlineLevel="0" collapsed="false">
      <c r="A25" s="23" t="str">
        <f aca="false">+[1]BALANCE!B22</f>
        <v>Capital y Reservas</v>
      </c>
      <c r="B25" s="84" t="n">
        <f aca="false">+[1]BALANCE!C22</f>
        <v>1470.8545</v>
      </c>
      <c r="C25" s="85"/>
      <c r="D25" s="85"/>
    </row>
    <row r="26" customFormat="false" ht="13.5" hidden="false" customHeight="false" outlineLevel="0" collapsed="false">
      <c r="A26" s="37" t="str">
        <f aca="false">+[1]BALANCE!B23</f>
        <v>Acciones propias</v>
      </c>
      <c r="B26" s="90" t="n">
        <f aca="false">+[1]BALANCE!C23</f>
        <v>-33.0353</v>
      </c>
      <c r="C26" s="85"/>
      <c r="D26" s="85"/>
    </row>
    <row r="27" customFormat="false" ht="13.5" hidden="false" customHeight="false" outlineLevel="0" collapsed="false">
      <c r="A27" s="17" t="str">
        <f aca="false">+[1]BALANCE!B24</f>
        <v>   Patrimonio atrib. Sdad. Dominante</v>
      </c>
      <c r="B27" s="87" t="n">
        <f aca="false">+[1]BALANCE!C24</f>
        <v>1437.8192</v>
      </c>
      <c r="C27" s="85"/>
      <c r="D27" s="85"/>
    </row>
    <row r="28" customFormat="false" ht="14.25" hidden="false" customHeight="false" outlineLevel="0" collapsed="false">
      <c r="A28" s="91" t="str">
        <f aca="false">+[1]BALANCE!B25</f>
        <v>Socios externos</v>
      </c>
      <c r="B28" s="92" t="n">
        <f aca="false">+[1]BALANCE!C25</f>
        <v>14.889</v>
      </c>
      <c r="C28" s="85"/>
      <c r="D28" s="85"/>
    </row>
    <row r="29" customFormat="false" ht="14.25" hidden="false" customHeight="false" outlineLevel="0" collapsed="false">
      <c r="A29" s="17" t="str">
        <f aca="false">+[1]BALANCE!B26</f>
        <v>PATRIMONIO NETO</v>
      </c>
      <c r="B29" s="87" t="n">
        <f aca="false">+[1]BALANCE!C26</f>
        <v>1452.7082</v>
      </c>
      <c r="C29" s="85"/>
      <c r="D29" s="85"/>
    </row>
    <row r="30" customFormat="false" ht="13.5" hidden="false" customHeight="false" outlineLevel="0" collapsed="false">
      <c r="A30" s="23" t="str">
        <f aca="false">+[1]BALANCE!B27</f>
        <v>Provisiones para riesgos y gastos</v>
      </c>
      <c r="B30" s="84" t="n">
        <f aca="false">+[1]BALANCE!C27</f>
        <v>82.17</v>
      </c>
      <c r="C30" s="85"/>
      <c r="D30" s="85"/>
    </row>
    <row r="31" customFormat="false" ht="13.5" hidden="false" customHeight="false" outlineLevel="0" collapsed="false">
      <c r="A31" s="23" t="str">
        <f aca="false">+[1]BALANCE!B28</f>
        <v>Deuda financiera a largo plazo</v>
      </c>
      <c r="B31" s="84" t="n">
        <f aca="false">+[1]BALANCE!C28</f>
        <v>543.98671585</v>
      </c>
      <c r="C31" s="85"/>
      <c r="D31" s="85"/>
    </row>
    <row r="32" customFormat="false" ht="13.5" hidden="false" customHeight="false" outlineLevel="0" collapsed="false">
      <c r="A32" s="23" t="str">
        <f aca="false">+[1]BALANCE!B29</f>
        <v>Otros pasivos financieros no corrientes</v>
      </c>
      <c r="B32" s="84" t="n">
        <f aca="false">+[1]BALANCE!C29</f>
        <v>1541.67590545591</v>
      </c>
      <c r="C32" s="85"/>
      <c r="D32" s="85"/>
    </row>
    <row r="33" customFormat="false" ht="13.5" hidden="false" customHeight="false" outlineLevel="0" collapsed="false">
      <c r="A33" s="23" t="str">
        <f aca="false">+[1]BALANCE!B30</f>
        <v>Subvenciones</v>
      </c>
      <c r="B33" s="84" t="n">
        <f aca="false">+[1]BALANCE!C30</f>
        <v>140.792</v>
      </c>
      <c r="C33" s="85"/>
      <c r="D33" s="85"/>
    </row>
    <row r="34" customFormat="false" ht="13.5" hidden="false" customHeight="false" outlineLevel="0" collapsed="false">
      <c r="A34" s="23" t="str">
        <f aca="false">+[1]BALANCE!B31</f>
        <v>Otros pasivos no corrientes</v>
      </c>
      <c r="B34" s="84" t="n">
        <f aca="false">+[1]BALANCE!C31</f>
        <v>1.18479305311507</v>
      </c>
      <c r="C34" s="85"/>
      <c r="D34" s="85"/>
    </row>
    <row r="35" customFormat="false" ht="13.5" hidden="false" customHeight="false" outlineLevel="0" collapsed="false">
      <c r="A35" s="21" t="str">
        <f aca="false">+[1]BALANCE!B32</f>
        <v>Pasivos por impuestos diferidos</v>
      </c>
      <c r="B35" s="90" t="n">
        <f aca="false">+[1]BALANCE!C32</f>
        <v>4.744</v>
      </c>
      <c r="C35" s="85"/>
      <c r="D35" s="85"/>
    </row>
    <row r="36" customFormat="false" ht="13.5" hidden="false" customHeight="false" outlineLevel="0" collapsed="false">
      <c r="A36" s="17" t="str">
        <f aca="false">+[1]BALANCE!B33</f>
        <v>   Pasivos no corrientes</v>
      </c>
      <c r="B36" s="87" t="n">
        <f aca="false">+[1]BALANCE!C33</f>
        <v>2314.55341435903</v>
      </c>
      <c r="C36" s="85"/>
      <c r="D36" s="85"/>
    </row>
    <row r="37" customFormat="false" ht="13.5" hidden="false" customHeight="false" outlineLevel="0" collapsed="false">
      <c r="A37" s="93" t="str">
        <f aca="false">+[1]BALANCE!B34</f>
        <v>Pasivos mantenidos para la venta</v>
      </c>
      <c r="B37" s="84" t="n">
        <f aca="false">+[1]BALANCE!C34</f>
        <v>75.345</v>
      </c>
      <c r="C37" s="85"/>
      <c r="D37" s="85"/>
    </row>
    <row r="38" customFormat="false" ht="13.5" hidden="false" customHeight="false" outlineLevel="0" collapsed="false">
      <c r="A38" s="23" t="str">
        <f aca="false">+[1]BALANCE!B35</f>
        <v>Deuda financiera a corto plazo</v>
      </c>
      <c r="B38" s="84" t="n">
        <f aca="false">+[1]BALANCE!C35</f>
        <v>117.817443708456</v>
      </c>
      <c r="C38" s="85"/>
      <c r="D38" s="85"/>
    </row>
    <row r="39" customFormat="false" ht="13.5" hidden="false" customHeight="false" outlineLevel="0" collapsed="false">
      <c r="A39" s="23" t="str">
        <f aca="false">+[1]BALANCE!B36</f>
        <v>Otros pasivos financieros corrientes</v>
      </c>
      <c r="B39" s="84" t="n">
        <f aca="false">+[1]BALANCE!C36</f>
        <v>172.247601368664</v>
      </c>
      <c r="C39" s="85"/>
      <c r="D39" s="85"/>
    </row>
    <row r="40" customFormat="false" ht="13.5" hidden="false" customHeight="false" outlineLevel="0" collapsed="false">
      <c r="A40" s="23" t="str">
        <f aca="false">+[1]BALANCE!B37</f>
        <v>Pasivo Circulante Operativo</v>
      </c>
      <c r="B40" s="84" t="n">
        <f aca="false">+[1]BALANCE!C37</f>
        <v>1874.64513920437</v>
      </c>
      <c r="C40" s="85"/>
      <c r="D40" s="85"/>
    </row>
    <row r="41" customFormat="false" ht="13.5" hidden="false" customHeight="false" outlineLevel="0" collapsed="false">
      <c r="A41" s="23" t="str">
        <f aca="false">+[1]BALANCE!B38</f>
        <v>Otros pasivos corrientes</v>
      </c>
      <c r="B41" s="84" t="n">
        <f aca="false">+[1]BALANCE!C38</f>
        <v>474.95653363454</v>
      </c>
      <c r="C41" s="85"/>
      <c r="D41" s="85"/>
    </row>
    <row r="42" customFormat="false" ht="14.25" hidden="false" customHeight="false" outlineLevel="0" collapsed="false">
      <c r="A42" s="94" t="str">
        <f aca="false">+[1]BALANCE!B39</f>
        <v>   Pasivos corrientes</v>
      </c>
      <c r="B42" s="95" t="n">
        <f aca="false">+[1]BALANCE!C39</f>
        <v>2715.01171791603</v>
      </c>
      <c r="C42" s="85"/>
      <c r="D42" s="85"/>
    </row>
    <row r="43" customFormat="false" ht="14.25" hidden="false" customHeight="false" outlineLevel="0" collapsed="false">
      <c r="A43" s="17" t="str">
        <f aca="false">+[1]BALANCE!B40</f>
        <v>TOTAL PASIVO Y PATRIMONIO NETO</v>
      </c>
      <c r="B43" s="87" t="n">
        <f aca="false">+[1]BALANCE!C40</f>
        <v>6482.27333227506</v>
      </c>
      <c r="C43" s="85"/>
      <c r="D43" s="85"/>
    </row>
    <row r="44" customFormat="false" ht="14.25" hidden="false" customHeight="true" outlineLevel="0" collapsed="false">
      <c r="A44" s="23"/>
      <c r="B44" s="84"/>
      <c r="C44" s="85"/>
      <c r="D44" s="85"/>
    </row>
    <row r="45" customFormat="false" ht="13.5" hidden="false" customHeight="false" outlineLevel="0" collapsed="false">
      <c r="A45" s="23" t="str">
        <f aca="false">+[1]BALANCE!B42</f>
        <v>Deuda financiera a corto plazo</v>
      </c>
      <c r="B45" s="84" t="n">
        <f aca="false">+[1]BALANCE!C42</f>
        <v>117.817443708456</v>
      </c>
      <c r="C45" s="85"/>
      <c r="D45" s="85"/>
    </row>
    <row r="46" customFormat="false" ht="13.5" hidden="false" customHeight="false" outlineLevel="0" collapsed="false">
      <c r="A46" s="23" t="str">
        <f aca="false">+[1]BALANCE!B43</f>
        <v>Deuda financiera a largo plazo</v>
      </c>
      <c r="B46" s="90" t="n">
        <f aca="false">+[1]BALANCE!C43</f>
        <v>543.98671585</v>
      </c>
      <c r="C46" s="85"/>
      <c r="D46" s="85"/>
    </row>
    <row r="47" customFormat="false" ht="13.5" hidden="false" customHeight="false" outlineLevel="0" collapsed="false">
      <c r="A47" s="96" t="str">
        <f aca="false">+[1]BALANCE!B44</f>
        <v>Deuda financiera bruta</v>
      </c>
      <c r="B47" s="84" t="n">
        <f aca="false">+[1]BALANCE!C44</f>
        <v>661.804159558456</v>
      </c>
      <c r="C47" s="85"/>
      <c r="D47" s="85"/>
    </row>
    <row r="48" customFormat="false" ht="13.5" hidden="false" customHeight="false" outlineLevel="0" collapsed="false">
      <c r="A48" s="23" t="str">
        <f aca="false">+[1]BALANCE!B45</f>
        <v>Efectivo y equivalentes</v>
      </c>
      <c r="B48" s="84" t="n">
        <f aca="false">+[1]BALANCE!C45</f>
        <v>-610.215539755391</v>
      </c>
      <c r="C48" s="85"/>
      <c r="D48" s="85"/>
    </row>
    <row r="49" customFormat="false" ht="14.25" hidden="false" customHeight="false" outlineLevel="0" collapsed="false">
      <c r="A49" s="97" t="str">
        <f aca="false">+[1]BALANCE!B46</f>
        <v>Deuda neta antes del traspaso a mantenido para la venta</v>
      </c>
      <c r="B49" s="98" t="n">
        <f aca="false">+[1]BALANCE!C46</f>
        <v>51.5886198030647</v>
      </c>
      <c r="C49" s="85"/>
      <c r="D49" s="85"/>
    </row>
    <row r="50" customFormat="false" ht="15" hidden="false" customHeight="true" outlineLevel="0" collapsed="false">
      <c r="A50" s="96" t="str">
        <f aca="false">[1]BALANCE!$B$47</f>
        <v>Traspaso efectivo a mantenido para la venta</v>
      </c>
      <c r="B50" s="84" t="n">
        <f aca="false">[1]BALANCE!$C$47</f>
        <v>-47.8418964123466</v>
      </c>
      <c r="C50" s="85"/>
    </row>
    <row r="51" customFormat="false" ht="14.25" hidden="false" customHeight="false" outlineLevel="0" collapsed="false">
      <c r="A51" s="97" t="str">
        <f aca="false">[1]BALANCE!$B$48</f>
        <v>Deuda neta Total grupo</v>
      </c>
      <c r="B51" s="98" t="n">
        <f aca="false">[1]BALANCE!$C$48</f>
        <v>3.7467233907181</v>
      </c>
      <c r="C51" s="85"/>
    </row>
    <row r="52" customFormat="false" ht="12.75" hidden="false" customHeight="false" outlineLevel="0" collapsed="false"/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ódulo1.Home_page">
                <anchor moveWithCells="true" sizeWithCells="false">
                  <from>
                    <xdr:col>0</xdr:col>
                    <xdr:colOff>95400</xdr:colOff>
                    <xdr:row>7</xdr:row>
                    <xdr:rowOff>28440</xdr:rowOff>
                  </from>
                  <to>
                    <xdr:col>1</xdr:col>
                    <xdr:colOff>-2531520</xdr:colOff>
                    <xdr:row>8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FD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3.5" zeroHeight="true" outlineLevelRow="0" outlineLevelCol="0"/>
  <cols>
    <col collapsed="false" customWidth="true" hidden="false" outlineLevel="0" max="1" min="1" style="40" width="64.18"/>
    <col collapsed="false" customWidth="true" hidden="false" outlineLevel="0" max="2" min="2" style="99" width="11.82"/>
    <col collapsed="false" customWidth="false" hidden="true" outlineLevel="0" max="16383" min="3" style="1" width="11.53"/>
    <col collapsed="false" customWidth="true" hidden="true" outlineLevel="0" max="16384" min="16384" style="1" width="8.73"/>
  </cols>
  <sheetData>
    <row r="1" s="101" customFormat="true" ht="12.75" hidden="false" customHeight="true" outlineLevel="0" collapsed="false">
      <c r="A1" s="42"/>
      <c r="B1" s="100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XFB1" s="1"/>
      <c r="XFC1" s="1"/>
    </row>
    <row r="2" s="101" customFormat="true" ht="8.25" hidden="false" customHeight="true" outlineLevel="0" collapsed="false">
      <c r="A2" s="42"/>
      <c r="B2" s="100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XFB2" s="1"/>
      <c r="XFC2" s="1"/>
    </row>
    <row r="3" s="101" customFormat="true" ht="8.25" hidden="false" customHeight="true" outlineLevel="0" collapsed="false">
      <c r="A3" s="42"/>
      <c r="B3" s="100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XFB3" s="1"/>
      <c r="XFC3" s="1"/>
    </row>
    <row r="4" s="101" customFormat="true" ht="8.25" hidden="false" customHeight="true" outlineLevel="0" collapsed="false">
      <c r="A4" s="42"/>
      <c r="B4" s="100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XFB4" s="1"/>
      <c r="XFC4" s="1"/>
    </row>
    <row r="5" s="101" customFormat="true" ht="8.25" hidden="false" customHeight="true" outlineLevel="0" collapsed="false">
      <c r="A5" s="42"/>
      <c r="B5" s="100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XFB5" s="1"/>
      <c r="XFC5" s="1"/>
    </row>
    <row r="6" s="102" customFormat="true" ht="21.75" hidden="false" customHeight="true" outlineLevel="0" collapsed="false">
      <c r="A6" s="80" t="s">
        <v>24</v>
      </c>
      <c r="B6" s="80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XFB6" s="1"/>
      <c r="XFC6" s="1"/>
    </row>
    <row r="7" s="101" customFormat="true" ht="12.75" hidden="false" customHeight="true" outlineLevel="0" collapsed="false">
      <c r="A7" s="103"/>
      <c r="B7" s="104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XFB7" s="1"/>
      <c r="XFC7" s="1"/>
    </row>
    <row r="8" s="101" customFormat="true" ht="12.75" hidden="false" customHeight="true" outlineLevel="0" collapsed="false">
      <c r="A8" s="103"/>
      <c r="B8" s="104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XFB8" s="1"/>
      <c r="XFC8" s="1"/>
    </row>
    <row r="9" s="101" customFormat="true" ht="12.75" hidden="false" customHeight="true" outlineLevel="0" collapsed="false">
      <c r="A9" s="105"/>
      <c r="B9" s="104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XFB9" s="1"/>
      <c r="XFC9" s="1"/>
    </row>
    <row r="10" s="101" customFormat="true" ht="15.75" hidden="false" customHeight="true" outlineLevel="0" collapsed="false">
      <c r="A10" s="44"/>
      <c r="B10" s="12" t="str">
        <f aca="false">'Balance de Situación'!B9</f>
        <v>1S25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XFB10" s="1"/>
      <c r="XFC10" s="1"/>
    </row>
    <row r="11" s="107" customFormat="true" ht="12.75" hidden="false" customHeight="false" outlineLevel="0" collapsed="false">
      <c r="A11" s="106"/>
      <c r="B11" s="14" t="s">
        <v>4</v>
      </c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XFB11" s="1"/>
      <c r="XFC11" s="1"/>
    </row>
    <row r="12" s="109" customFormat="true" ht="15" hidden="false" customHeight="false" outlineLevel="0" collapsed="false">
      <c r="A12" s="108" t="str">
        <f aca="false">[1]FCF!$B$8</f>
        <v>Resultado antes de impuestos</v>
      </c>
      <c r="B12" s="18" t="n">
        <f aca="false">[1]FCF!$C$8</f>
        <v>282.807817351543</v>
      </c>
      <c r="C12" s="19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XFB12" s="1"/>
      <c r="XFC12" s="1"/>
    </row>
    <row r="13" s="101" customFormat="true" ht="15" hidden="false" customHeight="false" outlineLevel="0" collapsed="false">
      <c r="A13" s="108" t="str">
        <f aca="false">[1]FCF!$B$9</f>
        <v>Ajustes:</v>
      </c>
      <c r="B13" s="18"/>
      <c r="C13" s="19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XFB13" s="1"/>
      <c r="XFC13" s="1"/>
    </row>
    <row r="14" s="112" customFormat="true" ht="15" hidden="false" customHeight="false" outlineLevel="0" collapsed="false">
      <c r="A14" s="110" t="str">
        <f aca="false">[1]FCF!$B$10</f>
        <v>  - Amortizaciones</v>
      </c>
      <c r="B14" s="111" t="n">
        <f aca="false">[1]FCF!$C$10</f>
        <v>55.9454392087226</v>
      </c>
      <c r="C14" s="19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XFB14" s="1"/>
      <c r="XFC14" s="1"/>
    </row>
    <row r="15" s="112" customFormat="true" ht="15" hidden="false" customHeight="false" outlineLevel="0" collapsed="false">
      <c r="A15" s="110" t="str">
        <f aca="false">[1]FCF!$B$11</f>
        <v>  - Subvenciones, provisiones y otros</v>
      </c>
      <c r="B15" s="111" t="n">
        <f aca="false">[1]FCF!$C$11</f>
        <v>-46.807</v>
      </c>
      <c r="C15" s="19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XFB15" s="1"/>
      <c r="XFC15" s="1"/>
    </row>
    <row r="16" s="101" customFormat="true" ht="15" hidden="false" customHeight="false" outlineLevel="0" collapsed="false">
      <c r="A16" s="110" t="str">
        <f aca="false">[1]FCF!$B$12</f>
        <v>  - Resultados de empresas asociadas y otras participadas</v>
      </c>
      <c r="B16" s="111" t="n">
        <f aca="false">[1]FCF!$C$12</f>
        <v>2.1</v>
      </c>
      <c r="C16" s="19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XFB16" s="1"/>
      <c r="XFC16" s="1"/>
    </row>
    <row r="17" customFormat="false" ht="15" hidden="false" customHeight="false" outlineLevel="0" collapsed="false">
      <c r="A17" s="110" t="str">
        <f aca="false">[1]FCF!$B$13</f>
        <v>  - Resultados financieros</v>
      </c>
      <c r="B17" s="111" t="n">
        <f aca="false">[1]FCF!$C$13</f>
        <v>-75.45</v>
      </c>
      <c r="C17" s="19"/>
      <c r="XFD17" s="101"/>
    </row>
    <row r="18" customFormat="false" ht="15" hidden="false" customHeight="false" outlineLevel="0" collapsed="false">
      <c r="A18" s="108" t="str">
        <f aca="false">[1]FCF!$B$14</f>
        <v>Dividendos cobrados</v>
      </c>
      <c r="B18" s="18" t="n">
        <f aca="false">[1]FCF!$C$14</f>
        <v>0</v>
      </c>
      <c r="C18" s="19"/>
      <c r="XFD18" s="101"/>
    </row>
    <row r="19" customFormat="false" ht="15" hidden="false" customHeight="false" outlineLevel="0" collapsed="false">
      <c r="A19" s="113" t="str">
        <f aca="false">[1]FCF!$B$15</f>
        <v>Flujo de caja operativo antes de variación de capital circulante</v>
      </c>
      <c r="B19" s="114" t="n">
        <f aca="false">[1]FCF!$C$15</f>
        <v>218.596256560266</v>
      </c>
      <c r="C19" s="19"/>
      <c r="XFD19" s="115"/>
    </row>
    <row r="20" customFormat="false" ht="15" hidden="false" customHeight="false" outlineLevel="0" collapsed="false">
      <c r="A20" s="110" t="str">
        <f aca="false">[1]FCF!$B$16</f>
        <v>Variación en deudores comerciales y otros</v>
      </c>
      <c r="B20" s="111" t="n">
        <f aca="false">[1]FCF!$C$16</f>
        <v>-74.6470815884243</v>
      </c>
      <c r="C20" s="19"/>
      <c r="XFD20" s="112"/>
    </row>
    <row r="21" customFormat="false" ht="15" hidden="false" customHeight="false" outlineLevel="0" collapsed="false">
      <c r="A21" s="110" t="str">
        <f aca="false">[1]FCF!$B$17</f>
        <v>Variación en existencias</v>
      </c>
      <c r="B21" s="111" t="n">
        <f aca="false">[1]FCF!$C$17</f>
        <v>-181.222</v>
      </c>
      <c r="C21" s="19"/>
      <c r="XFD21" s="101"/>
    </row>
    <row r="22" customFormat="false" ht="15" hidden="false" customHeight="false" outlineLevel="0" collapsed="false">
      <c r="A22" s="110" t="str">
        <f aca="false">[1]FCF!$B$18</f>
        <v>Variación en acreedores comerciales y otros</v>
      </c>
      <c r="B22" s="111" t="n">
        <f aca="false">[1]FCF!$C$18</f>
        <v>182.528653080846</v>
      </c>
      <c r="C22" s="19"/>
      <c r="XFD22" s="101"/>
    </row>
    <row r="23" customFormat="false" ht="15" hidden="false" customHeight="false" outlineLevel="0" collapsed="false">
      <c r="A23" s="113" t="str">
        <f aca="false">[1]FCF!$B$19</f>
        <v>Variación de Capital Circulante</v>
      </c>
      <c r="B23" s="114" t="n">
        <f aca="false">[1]FCF!$C$19</f>
        <v>-73.3404285075785</v>
      </c>
      <c r="C23" s="19"/>
      <c r="XFD23" s="101"/>
    </row>
    <row r="24" customFormat="false" ht="15" hidden="false" customHeight="false" outlineLevel="0" collapsed="false">
      <c r="A24" s="110" t="str">
        <f aca="false">[1]FCF!$B$20</f>
        <v>  Inversión Material, neto</v>
      </c>
      <c r="B24" s="111" t="n">
        <f aca="false">[1]FCF!$C$20</f>
        <v>-8.75684298499544</v>
      </c>
      <c r="C24" s="19"/>
      <c r="XFD24" s="116"/>
    </row>
    <row r="25" customFormat="false" ht="15" hidden="false" customHeight="false" outlineLevel="0" collapsed="false">
      <c r="A25" s="110" t="str">
        <f aca="false">[1]FCF!$B$21</f>
        <v>  Inversión Inmaterial, neto</v>
      </c>
      <c r="B25" s="111" t="n">
        <f aca="false">[1]FCF!$C$21</f>
        <v>-5.59739679204689</v>
      </c>
      <c r="C25" s="19"/>
      <c r="XFD25" s="112"/>
    </row>
    <row r="26" customFormat="false" ht="15" hidden="false" customHeight="false" outlineLevel="0" collapsed="false">
      <c r="A26" s="113" t="str">
        <f aca="false">[1]FCF!$B$23</f>
        <v>Capex</v>
      </c>
      <c r="B26" s="114" t="n">
        <f aca="false">[1]FCF!$C$23</f>
        <v>-14.3542397770423</v>
      </c>
      <c r="C26" s="19"/>
      <c r="XFD26" s="101"/>
    </row>
    <row r="27" customFormat="false" ht="15" hidden="false" customHeight="false" outlineLevel="0" collapsed="false">
      <c r="A27" s="117" t="str">
        <f aca="false">[1]FCF!$B$24</f>
        <v>Resultados financieros pagados</v>
      </c>
      <c r="B27" s="118" t="n">
        <f aca="false">[1]FCF!$C$24</f>
        <v>-7.89581470161068</v>
      </c>
      <c r="C27" s="19"/>
      <c r="XFD27" s="116"/>
    </row>
    <row r="28" customFormat="false" ht="15" hidden="false" customHeight="false" outlineLevel="0" collapsed="false">
      <c r="A28" s="108" t="str">
        <f aca="false">[1]FCF!$B$25</f>
        <v>Variación de otros pasivos financieros</v>
      </c>
      <c r="B28" s="18" t="n">
        <f aca="false">[1]FCF!$C$25</f>
        <v>-13.769927</v>
      </c>
      <c r="C28" s="19"/>
      <c r="XFD28" s="119"/>
    </row>
    <row r="29" customFormat="false" ht="15" hidden="false" customHeight="false" outlineLevel="0" collapsed="false">
      <c r="A29" s="117" t="str">
        <f aca="false">[1]FCF!$B$26</f>
        <v>Impuestos sobre sociedades pagados</v>
      </c>
      <c r="B29" s="118" t="n">
        <f aca="false">[1]FCF!$C$26</f>
        <v>-43.964</v>
      </c>
      <c r="C29" s="19"/>
      <c r="XFD29" s="116"/>
    </row>
    <row r="30" customFormat="false" ht="16.5" hidden="false" customHeight="true" outlineLevel="0" collapsed="false">
      <c r="A30" s="120" t="str">
        <f aca="false">[1]FCF!$B$27</f>
        <v>Flujo de caja libre</v>
      </c>
      <c r="B30" s="121" t="n">
        <f aca="false">[1]FCF!$C$27</f>
        <v>65.271846574034</v>
      </c>
      <c r="C30" s="19"/>
      <c r="XFD30" s="122"/>
    </row>
    <row r="31" customFormat="false" ht="13.5" hidden="false" customHeight="true" outlineLevel="0" collapsed="false">
      <c r="A31" s="110" t="str">
        <f aca="false">[1]FCF!$B$28</f>
        <v>Variaciones de inversiones financieras a corto plazo </v>
      </c>
      <c r="B31" s="111" t="n">
        <f aca="false">[1]FCF!$C$28</f>
        <v>0</v>
      </c>
      <c r="C31" s="19"/>
      <c r="XFD31" s="101"/>
    </row>
    <row r="32" customFormat="false" ht="15" hidden="false" customHeight="false" outlineLevel="0" collapsed="false">
      <c r="A32" s="110" t="str">
        <f aca="false">[1]FCF!$B$29</f>
        <v>Inversiones/Desinversiones Financieras </v>
      </c>
      <c r="B32" s="111" t="n">
        <f aca="false">[1]FCF!$C$29</f>
        <v>-126.297453</v>
      </c>
      <c r="C32" s="19"/>
      <c r="XFD32" s="101"/>
    </row>
    <row r="33" customFormat="false" ht="15" hidden="false" customHeight="false" outlineLevel="0" collapsed="false">
      <c r="A33" s="110" t="str">
        <f aca="false">[1]FCF!$B$30</f>
        <v>Dividendos de las Sociedades a Socios externos</v>
      </c>
      <c r="B33" s="111" t="n">
        <f aca="false">[1]FCF!$C$30</f>
        <v>0</v>
      </c>
      <c r="C33" s="19"/>
      <c r="XFD33" s="112"/>
    </row>
    <row r="34" customFormat="false" ht="15" hidden="false" customHeight="false" outlineLevel="0" collapsed="false">
      <c r="A34" s="110" t="str">
        <f aca="false">[1]FCF!$B$31</f>
        <v>Dividendos de la Sociedad Dominante</v>
      </c>
      <c r="B34" s="111" t="n">
        <f aca="false">[1]FCF!$C$31</f>
        <v>0</v>
      </c>
      <c r="C34" s="19"/>
      <c r="XFD34" s="112"/>
    </row>
    <row r="35" customFormat="false" ht="15" hidden="false" customHeight="false" outlineLevel="0" collapsed="false">
      <c r="A35" s="110" t="str">
        <f aca="false">[1]FCF!$B$32</f>
        <v>Aportación de socios</v>
      </c>
      <c r="B35" s="111" t="n">
        <f aca="false">[1]FCF!$C$32</f>
        <v>0</v>
      </c>
      <c r="C35" s="19"/>
      <c r="XFD35" s="112"/>
    </row>
    <row r="36" customFormat="false" ht="15" hidden="false" customHeight="false" outlineLevel="0" collapsed="false">
      <c r="A36" s="110" t="str">
        <f aca="false">[1]FCF!$B$33</f>
        <v>Variación de acciones propias</v>
      </c>
      <c r="B36" s="111" t="n">
        <f aca="false">[1]FCF!$C$33</f>
        <v>-11.892491719852</v>
      </c>
      <c r="C36" s="19"/>
      <c r="XFD36" s="112"/>
    </row>
    <row r="37" customFormat="false" ht="15.75" hidden="false" customHeight="false" outlineLevel="0" collapsed="false">
      <c r="A37" s="120" t="str">
        <f aca="false">[1]FCF!$B$34</f>
        <v>Caja Generada / (Aplicada) en el ejercicio</v>
      </c>
      <c r="B37" s="121" t="n">
        <f aca="false">[1]FCF!$C$34</f>
        <v>-72.9180981458179</v>
      </c>
      <c r="C37" s="19"/>
      <c r="XFD37" s="112"/>
    </row>
    <row r="38" customFormat="false" ht="15" hidden="false" customHeight="false" outlineLevel="0" collapsed="false">
      <c r="A38" s="123"/>
      <c r="B38" s="124"/>
      <c r="C38" s="19"/>
      <c r="XFD38" s="112"/>
    </row>
    <row r="39" customFormat="false" ht="15" hidden="false" customHeight="false" outlineLevel="0" collapsed="false">
      <c r="A39" s="108" t="str">
        <f aca="false">[1]FCF!$B$36</f>
        <v>Deuda neta inicial</v>
      </c>
      <c r="B39" s="18" t="n">
        <f aca="false">[1]FCF!$C$36</f>
        <v>-86.4747920107562</v>
      </c>
      <c r="C39" s="19"/>
      <c r="XFD39" s="101"/>
    </row>
    <row r="40" customFormat="false" ht="15" hidden="false" customHeight="false" outlineLevel="0" collapsed="false">
      <c r="A40" s="110" t="str">
        <f aca="false">[1]FCF!$B$37</f>
        <v>Caja Generada / (Aplicada) en el ejercicio</v>
      </c>
      <c r="B40" s="111" t="n">
        <f aca="false">[1]FCF!$C$37</f>
        <v>72.9180981458179</v>
      </c>
      <c r="C40" s="19"/>
      <c r="XFD40" s="101"/>
    </row>
    <row r="41" customFormat="false" ht="15" hidden="false" customHeight="false" outlineLevel="0" collapsed="false">
      <c r="A41" s="110" t="str">
        <f aca="false">[1]FCF!$B$38</f>
        <v>Efectos de tipo de cambio y variación sin efecto en caja</v>
      </c>
      <c r="B41" s="111" t="n">
        <f aca="false">[1]FCF!$C$38</f>
        <v>17.3034172556564</v>
      </c>
      <c r="C41" s="19"/>
      <c r="XFD41" s="116"/>
    </row>
    <row r="42" customFormat="false" ht="15" hidden="false" customHeight="false" outlineLevel="0" collapsed="false">
      <c r="A42" s="125" t="str">
        <f aca="false">[1]FCF!$B$39</f>
        <v>Deuta neta final</v>
      </c>
      <c r="B42" s="126" t="n">
        <f aca="false">[1]FCF!$C$39</f>
        <v>3.7467233907181</v>
      </c>
      <c r="C42" s="19"/>
      <c r="XFD42" s="116"/>
    </row>
    <row r="43" customFormat="false" ht="15" hidden="false" customHeight="false" outlineLevel="0" collapsed="false">
      <c r="A43" s="127"/>
      <c r="B43" s="128"/>
      <c r="C43" s="19"/>
      <c r="XFD43" s="116"/>
    </row>
    <row r="44" customFormat="false" ht="14.25" hidden="false" customHeight="true" outlineLevel="0" collapsed="false">
      <c r="A44" s="108" t="str">
        <f aca="false">[1]FCF!$B$41</f>
        <v>Saldo inicial de efectivo y equivalentes</v>
      </c>
      <c r="B44" s="18" t="n">
        <f aca="false">[1]FCF!$C41</f>
        <v>-615.988</v>
      </c>
      <c r="C44" s="19"/>
      <c r="XFD44" s="101"/>
    </row>
    <row r="45" customFormat="false" ht="13.5" hidden="false" customHeight="false" outlineLevel="0" collapsed="false">
      <c r="A45" s="110" t="str">
        <f aca="false">[1]FCF!$B$42</f>
        <v>Variación de la tasa de cambio</v>
      </c>
      <c r="B45" s="111" t="n">
        <f aca="false">[1]FCF!$C42</f>
        <v>15.25</v>
      </c>
      <c r="C45" s="19"/>
    </row>
    <row r="46" customFormat="false" ht="13.5" hidden="false" customHeight="false" outlineLevel="0" collapsed="false">
      <c r="A46" s="110" t="str">
        <f aca="false">[1]FCF!$B$43</f>
        <v>Aumentos (disminuciones) deuda financiera</v>
      </c>
      <c r="B46" s="111" t="n">
        <f aca="false">[1]FCF!$C43</f>
        <v>-130.237534313555</v>
      </c>
      <c r="C46" s="19"/>
    </row>
    <row r="47" customFormat="false" ht="13.5" hidden="false" customHeight="false" outlineLevel="0" collapsed="false">
      <c r="A47" s="110" t="str">
        <f aca="false">[1]FCF!$B$44</f>
        <v>Caja Generada / (Aplicada) en el ejercicio</v>
      </c>
      <c r="B47" s="111" t="n">
        <f aca="false">[1]FCF!$C44</f>
        <v>72.9180981458179</v>
      </c>
      <c r="C47" s="19"/>
    </row>
    <row r="48" customFormat="false" ht="13.5" hidden="false" customHeight="false" outlineLevel="0" collapsed="false">
      <c r="A48" s="117" t="str">
        <f aca="false">[1]FCF!$B$45</f>
        <v>Saldo final de efectivo y equivalentes</v>
      </c>
      <c r="B48" s="118" t="n">
        <f aca="false">[1]FCF!$C45</f>
        <v>-658.057436167738</v>
      </c>
      <c r="C48" s="19"/>
    </row>
    <row r="49" customFormat="false" ht="13.5" hidden="false" customHeight="false" outlineLevel="0" collapsed="false">
      <c r="A49" s="117" t="str">
        <f aca="false">[1]FCF!$B$46</f>
        <v>Endeudamiento financiero c/p y l/p</v>
      </c>
      <c r="B49" s="118" t="n">
        <f aca="false">[1]FCF!$C46</f>
        <v>661.804159558456</v>
      </c>
      <c r="C49" s="19"/>
    </row>
    <row r="50" customFormat="false" ht="13.5" hidden="false" customHeight="false" outlineLevel="0" collapsed="false">
      <c r="A50" s="117" t="str">
        <f aca="false">[1]FCF!$B$47</f>
        <v>Deuda neta (+) Caja Neta (-) Final</v>
      </c>
      <c r="B50" s="118" t="n">
        <f aca="false">[1]FCF!$C47</f>
        <v>3.7467233907181</v>
      </c>
      <c r="C50" s="19"/>
    </row>
    <row r="51" customFormat="false" ht="13.5" hidden="false" customHeight="false" outlineLevel="0" collapsed="false">
      <c r="A51" s="44"/>
      <c r="B51" s="104"/>
    </row>
    <row r="52" customFormat="false" ht="13.5" hidden="false" customHeight="false" outlineLevel="0" collapsed="false">
      <c r="A52" s="44"/>
      <c r="B52" s="104"/>
    </row>
    <row r="53" customFormat="false" ht="13.5" hidden="false" customHeight="false" outlineLevel="0" collapsed="false">
      <c r="A53" s="44"/>
      <c r="B53" s="104"/>
    </row>
    <row r="54" customFormat="false" ht="14.25" hidden="true" customHeight="true" outlineLevel="0" collapsed="false">
      <c r="A54" s="44"/>
      <c r="B54" s="104"/>
    </row>
    <row r="55" customFormat="false" ht="13.5" hidden="false" customHeight="false" outlineLevel="0" collapsed="false">
      <c r="A55" s="44"/>
      <c r="B55" s="104"/>
    </row>
    <row r="56" customFormat="false" ht="13.5" hidden="false" customHeight="false" outlineLevel="0" collapsed="false">
      <c r="A56" s="44"/>
      <c r="B56" s="104"/>
    </row>
    <row r="57" customFormat="false" ht="13.5" hidden="false" customHeight="false" outlineLevel="0" collapsed="false">
      <c r="A57" s="44"/>
      <c r="B57" s="104"/>
    </row>
    <row r="58" customFormat="false" ht="13.5" hidden="false" customHeight="false" outlineLevel="0" collapsed="false">
      <c r="A58" s="44"/>
      <c r="B58" s="104"/>
    </row>
    <row r="59" customFormat="false" ht="13.5" hidden="false" customHeight="false" outlineLevel="0" collapsed="false">
      <c r="A59" s="44"/>
      <c r="B59" s="104"/>
    </row>
    <row r="60" customFormat="false" ht="13.5" hidden="false" customHeight="false" outlineLevel="0" collapsed="false">
      <c r="A60" s="44"/>
      <c r="B60" s="104"/>
    </row>
    <row r="61" customFormat="false" ht="13.5" hidden="false" customHeight="false" outlineLevel="0" collapsed="false">
      <c r="A61" s="44"/>
      <c r="B61" s="104"/>
    </row>
    <row r="62" customFormat="false" ht="13.5" hidden="false" customHeight="false" outlineLevel="0" collapsed="false">
      <c r="A62" s="44"/>
      <c r="B62" s="104"/>
    </row>
    <row r="63" customFormat="false" ht="13.5" hidden="false" customHeight="false" outlineLevel="0" collapsed="false">
      <c r="A63" s="44"/>
      <c r="B63" s="104"/>
    </row>
    <row r="64" customFormat="false" ht="13.5" hidden="false" customHeight="false" outlineLevel="0" collapsed="false">
      <c r="A64" s="44"/>
      <c r="B64" s="104"/>
    </row>
    <row r="65" customFormat="false" ht="13.5" hidden="false" customHeight="false" outlineLevel="0" collapsed="false">
      <c r="A65" s="44"/>
      <c r="B65" s="104"/>
    </row>
    <row r="66" customFormat="false" ht="13.5" hidden="false" customHeight="false" outlineLevel="0" collapsed="false">
      <c r="A66" s="44"/>
      <c r="B66" s="104"/>
    </row>
    <row r="67" customFormat="false" ht="13.5" hidden="false" customHeight="false" outlineLevel="0" collapsed="false">
      <c r="A67" s="44"/>
      <c r="B67" s="104"/>
    </row>
    <row r="68" customFormat="false" ht="13.5" hidden="false" customHeight="false" outlineLevel="0" collapsed="false">
      <c r="A68" s="44"/>
      <c r="B68" s="104"/>
    </row>
    <row r="69" customFormat="false" ht="13.5" hidden="false" customHeight="false" outlineLevel="0" collapsed="false">
      <c r="A69" s="44"/>
      <c r="B69" s="104"/>
    </row>
    <row r="70" customFormat="false" ht="13.5" hidden="false" customHeight="false" outlineLevel="0" collapsed="false">
      <c r="A70" s="44"/>
      <c r="B70" s="104"/>
    </row>
    <row r="71" customFormat="false" ht="13.5" hidden="false" customHeight="false" outlineLevel="0" collapsed="false">
      <c r="A71" s="44"/>
      <c r="B71" s="104"/>
    </row>
    <row r="72" customFormat="false" ht="13.5" hidden="false" customHeight="false" outlineLevel="0" collapsed="false">
      <c r="A72" s="44"/>
      <c r="B72" s="104"/>
    </row>
    <row r="73" customFormat="false" ht="13.5" hidden="false" customHeight="false" outlineLevel="0" collapsed="false">
      <c r="A73" s="44"/>
      <c r="B73" s="104"/>
    </row>
    <row r="74" customFormat="false" ht="13.5" hidden="false" customHeight="false" outlineLevel="0" collapsed="false">
      <c r="A74" s="44"/>
      <c r="B74" s="104"/>
    </row>
    <row r="75" customFormat="false" ht="13.5" hidden="false" customHeight="false" outlineLevel="0" collapsed="false">
      <c r="A75" s="44"/>
      <c r="B75" s="104"/>
    </row>
    <row r="76" customFormat="false" ht="13.5" hidden="false" customHeight="false" outlineLevel="0" collapsed="false">
      <c r="A76" s="44"/>
      <c r="B76" s="104"/>
    </row>
    <row r="77" customFormat="false" ht="13.5" hidden="false" customHeight="false" outlineLevel="0" collapsed="false">
      <c r="A77" s="44"/>
      <c r="B77" s="104"/>
    </row>
    <row r="78" customFormat="false" ht="13.5" hidden="false" customHeight="false" outlineLevel="0" collapsed="false">
      <c r="A78" s="44"/>
      <c r="B78" s="104"/>
    </row>
    <row r="79" customFormat="false" ht="13.5" hidden="false" customHeight="false" outlineLevel="0" collapsed="false">
      <c r="A79" s="44"/>
      <c r="B79" s="104"/>
    </row>
    <row r="80" customFormat="false" ht="13.5" hidden="false" customHeight="false" outlineLevel="0" collapsed="false">
      <c r="A80" s="44"/>
      <c r="B80" s="104"/>
    </row>
    <row r="81" customFormat="false" ht="13.5" hidden="false" customHeight="false" outlineLevel="0" collapsed="false">
      <c r="A81" s="44"/>
      <c r="B81" s="104"/>
    </row>
    <row r="82" customFormat="false" ht="13.5" hidden="false" customHeight="false" outlineLevel="0" collapsed="false">
      <c r="A82" s="44"/>
      <c r="B82" s="104"/>
    </row>
    <row r="83" customFormat="false" ht="13.5" hidden="false" customHeight="false" outlineLevel="0" collapsed="false">
      <c r="A83" s="44"/>
      <c r="B83" s="104"/>
    </row>
  </sheetData>
  <mergeCells count="1"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8">
              <controlPr defaultSize="0" print="false" autoFill="0" autoPict="0" macro="Módulo1.Home_page">
                <anchor moveWithCells="true" sizeWithCells="false">
                  <from>
                    <xdr:col>0</xdr:col>
                    <xdr:colOff>57240</xdr:colOff>
                    <xdr:row>8</xdr:row>
                    <xdr:rowOff>56880</xdr:rowOff>
                  </from>
                  <to>
                    <xdr:col>1</xdr:col>
                    <xdr:colOff>-3418920</xdr:colOff>
                    <xdr:row>10</xdr:row>
                    <xdr:rowOff>18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82421875" defaultRowHeight="12" zeroHeight="false" outlineLevelRow="0" outlineLevelCol="0"/>
  <cols>
    <col collapsed="false" customWidth="true" hidden="false" outlineLevel="0" max="1" min="1" style="1" width="43.82"/>
    <col collapsed="false" customWidth="true" hidden="false" outlineLevel="0" max="2" min="2" style="1" width="8.82"/>
    <col collapsed="false" customWidth="true" hidden="true" outlineLevel="0" max="3" min="3" style="1" width="2.18"/>
    <col collapsed="false" customWidth="true" hidden="true" outlineLevel="0" max="4" min="4" style="1" width="11.45"/>
    <col collapsed="false" customWidth="true" hidden="true" outlineLevel="0" max="255" min="5" style="1" width="9"/>
    <col collapsed="false" customWidth="false" hidden="true" outlineLevel="0" max="16383" min="256" style="1" width="4.82"/>
    <col collapsed="false" customWidth="true" hidden="true" outlineLevel="0" max="16384" min="16384" style="1" width="0.18"/>
  </cols>
  <sheetData>
    <row r="1" s="129" customFormat="true" ht="13.5" hidden="false" customHeight="false" outlineLevel="0" collapsed="false"/>
    <row r="2" s="129" customFormat="true" ht="13.5" hidden="false" customHeight="false" outlineLevel="0" collapsed="false"/>
    <row r="3" s="129" customFormat="true" ht="13.5" hidden="false" customHeight="false" outlineLevel="0" collapsed="false"/>
    <row r="4" s="129" customFormat="true" ht="13.5" hidden="false" customHeight="false" outlineLevel="0" collapsed="false"/>
    <row r="5" s="130" customFormat="true" ht="18" hidden="false" customHeight="false" outlineLevel="0" collapsed="false">
      <c r="A5" s="80" t="s">
        <v>25</v>
      </c>
      <c r="B5" s="80"/>
    </row>
    <row r="6" s="129" customFormat="true" ht="13.5" hidden="false" customHeight="false" outlineLevel="0" collapsed="false">
      <c r="A6" s="10"/>
      <c r="B6" s="10"/>
    </row>
    <row r="7" s="129" customFormat="true" ht="13.5" hidden="false" customHeight="false" outlineLevel="0" collapsed="false">
      <c r="A7" s="10"/>
      <c r="B7" s="10"/>
    </row>
    <row r="8" s="129" customFormat="true" ht="13.5" hidden="false" customHeight="false" outlineLevel="0" collapsed="false">
      <c r="A8" s="10"/>
      <c r="B8" s="10"/>
    </row>
    <row r="9" s="129" customFormat="true" ht="13.5" hidden="false" customHeight="false" outlineLevel="0" collapsed="false">
      <c r="A9" s="10"/>
      <c r="B9" s="10"/>
    </row>
    <row r="10" s="129" customFormat="true" ht="13.5" hidden="false" customHeight="false" outlineLevel="0" collapsed="false">
      <c r="A10" s="131"/>
      <c r="B10" s="10"/>
    </row>
    <row r="11" s="129" customFormat="true" ht="13.5" hidden="false" customHeight="false" outlineLevel="0" collapsed="false">
      <c r="A11" s="132"/>
      <c r="B11" s="12" t="str">
        <f aca="false">+'Cash Flow'!B10</f>
        <v>1S25</v>
      </c>
    </row>
    <row r="12" s="133" customFormat="true" ht="11.25" hidden="false" customHeight="false" outlineLevel="0" collapsed="false">
      <c r="A12" s="83"/>
      <c r="B12" s="14" t="s">
        <v>4</v>
      </c>
    </row>
    <row r="13" s="42" customFormat="true" ht="15" hidden="false" customHeight="false" outlineLevel="0" collapsed="false">
      <c r="A13" s="134" t="s">
        <v>26</v>
      </c>
      <c r="B13" s="135" t="n">
        <f aca="false">+[1]Geografías!$B3</f>
        <v>1245.38832332691</v>
      </c>
      <c r="C13" s="136"/>
    </row>
    <row r="14" s="42" customFormat="true" ht="15" hidden="false" customHeight="false" outlineLevel="0" collapsed="false">
      <c r="A14" s="137" t="s">
        <v>27</v>
      </c>
      <c r="B14" s="138" t="n">
        <f aca="false">+[1]Geografías!$B4</f>
        <v>487.500334857111</v>
      </c>
      <c r="C14" s="136"/>
    </row>
    <row r="15" s="42" customFormat="true" ht="15" hidden="false" customHeight="false" outlineLevel="0" collapsed="false">
      <c r="A15" s="137" t="s">
        <v>28</v>
      </c>
      <c r="B15" s="138" t="n">
        <f aca="false">+[1]Geografías!$B5</f>
        <v>520.116249011633</v>
      </c>
      <c r="C15" s="136"/>
    </row>
    <row r="16" s="42" customFormat="true" ht="15" hidden="false" customHeight="false" outlineLevel="0" collapsed="false">
      <c r="A16" s="137" t="s">
        <v>29</v>
      </c>
      <c r="B16" s="138" t="n">
        <f aca="false">+[1]Geografías!$B6</f>
        <v>196.789458456406</v>
      </c>
      <c r="C16" s="136"/>
    </row>
    <row r="17" s="42" customFormat="true" ht="15" hidden="false" customHeight="false" outlineLevel="0" collapsed="false">
      <c r="A17" s="139" t="s">
        <v>11</v>
      </c>
      <c r="B17" s="140" t="n">
        <f aca="false">+[1]Geografías!$B7</f>
        <v>2449.79436565206</v>
      </c>
      <c r="C17" s="136"/>
    </row>
    <row r="18" s="41" customFormat="true" ht="43.5" hidden="false" customHeight="true" outlineLevel="0" collapsed="false">
      <c r="A18" s="141"/>
      <c r="B18" s="142"/>
    </row>
  </sheetData>
  <mergeCells count="1"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Home_page">
                <anchor moveWithCells="true" sizeWithCells="false">
                  <from>
                    <xdr:col>0</xdr:col>
                    <xdr:colOff>38160</xdr:colOff>
                    <xdr:row>6</xdr:row>
                    <xdr:rowOff>76320</xdr:rowOff>
                  </from>
                  <to>
                    <xdr:col>1</xdr:col>
                    <xdr:colOff>-2012400</xdr:colOff>
                    <xdr:row>9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ndra Sistema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0:05:17Z</dcterms:created>
  <dc:creator>Indra</dc:creator>
  <dc:description/>
  <dc:language>en-US</dc:language>
  <cp:lastModifiedBy>Ortega Gallego, Fernando</cp:lastModifiedBy>
  <cp:lastPrinted>2017-02-22T08:40:49Z</cp:lastPrinted>
  <dcterms:modified xsi:type="dcterms:W3CDTF">2025-07-23T10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