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F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E$50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INDICE</t>
  </si>
  <si>
    <t xml:space="preserve">2019 (NIIF)</t>
  </si>
  <si>
    <t xml:space="preserve">Cuenta de Perdidas y Ganancias Consolidada </t>
  </si>
  <si>
    <t xml:space="preserve">1T 19</t>
  </si>
  <si>
    <t xml:space="preserve">1S 19</t>
  </si>
  <si>
    <t xml:space="preserve">9M 19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Operativo (EBIT) </t>
  </si>
  <si>
    <t xml:space="preserve">Margen EBIT </t>
  </si>
  <si>
    <t xml:space="preserve">Resultado Financiero</t>
  </si>
  <si>
    <t xml:space="preserve">Resultados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Cuenta de Perdidas y Ganancias Consolidada por Negocios</t>
  </si>
  <si>
    <t xml:space="preserve">T&amp;D</t>
  </si>
  <si>
    <t xml:space="preserve">TI</t>
  </si>
  <si>
    <t xml:space="preserve">Eliminaciones</t>
  </si>
  <si>
    <t xml:space="preserve">Total</t>
  </si>
  <si>
    <t xml:space="preserve">Ventas Totales</t>
  </si>
  <si>
    <t xml:space="preserve">-</t>
  </si>
  <si>
    <t xml:space="preserve">Margen de Contribución</t>
  </si>
  <si>
    <t xml:space="preserve">Margen de Contribución (%)</t>
  </si>
  <si>
    <t xml:space="preserve">EBIT</t>
  </si>
  <si>
    <t xml:space="preserve">Margen EBIT (%)</t>
  </si>
  <si>
    <t xml:space="preserve">Balance de Situación Consolidado</t>
  </si>
  <si>
    <t xml:space="preserve">Inmovilizado material </t>
  </si>
  <si>
    <t xml:space="preserve">Inversiones Inmobiliarias</t>
  </si>
  <si>
    <t xml:space="preserve">Otros activos intangibles</t>
  </si>
  <si>
    <t xml:space="preserve">Participadas y otros inmovilizados financieros</t>
  </si>
  <si>
    <t xml:space="preserve">Fondo de Comercio</t>
  </si>
  <si>
    <t xml:space="preserve">Activos por impuestos diferidos</t>
  </si>
  <si>
    <t xml:space="preserve">   Activos no corrientes</t>
  </si>
  <si>
    <t xml:space="preserve">Activos no corriente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</t>
  </si>
  <si>
    <t xml:space="preserve">Pasivos por impuestos diferidos</t>
  </si>
  <si>
    <t xml:space="preserve">Otros pasivos no corrientes</t>
  </si>
  <si>
    <t xml:space="preserve">   Pasivos no corrientes</t>
  </si>
  <si>
    <t xml:space="preserve">Pasivos vinculados con activos no corrientes mantenidos para la venta </t>
  </si>
  <si>
    <t xml:space="preserve">Deuda financiera a corto plazo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ta neta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
    otras participadas</t>
  </si>
  <si>
    <t xml:space="preserve">  - Resultados financieros</t>
  </si>
  <si>
    <t xml:space="preserve">Dividendos cobrados</t>
  </si>
  <si>
    <t xml:space="preserve">Cash-flow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Tesorería procedente de las actividades operativas</t>
  </si>
  <si>
    <t xml:space="preserve">  Inversión Material, neto</t>
  </si>
  <si>
    <t xml:space="preserve">  Inversión Inmaterial, neto</t>
  </si>
  <si>
    <t xml:space="preserve">Capex</t>
  </si>
  <si>
    <t xml:space="preserve">Resultado financiero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Ventas por Mercados y Areas Geográficas</t>
  </si>
  <si>
    <t xml:space="preserve">1. MERCADOS </t>
  </si>
  <si>
    <t xml:space="preserve">Energía &amp; Industria</t>
  </si>
  <si>
    <t xml:space="preserve">Servicios Financieros</t>
  </si>
  <si>
    <t xml:space="preserve">Telecom &amp; Media</t>
  </si>
  <si>
    <t xml:space="preserve">AA.PP. &amp; Sanidad </t>
  </si>
  <si>
    <t xml:space="preserve">Transporte &amp; Tráfico</t>
  </si>
  <si>
    <t xml:space="preserve">Defensa &amp; Seguridad</t>
  </si>
  <si>
    <t xml:space="preserve">TOTAL </t>
  </si>
  <si>
    <t xml:space="preserve">2. AREAS GEOGRÁFICAS</t>
  </si>
  <si>
    <t xml:space="preserve">España</t>
  </si>
  <si>
    <t xml:space="preserve">América</t>
  </si>
  <si>
    <t xml:space="preserve">Europa</t>
  </si>
  <si>
    <t xml:space="preserve">Asia, Oriente Medio &amp; África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\(#,##0.0\)"/>
    <numFmt numFmtId="166" formatCode="0%"/>
    <numFmt numFmtId="167" formatCode="0.0%"/>
    <numFmt numFmtId="168" formatCode="General"/>
    <numFmt numFmtId="169" formatCode="0"/>
    <numFmt numFmtId="170" formatCode="#,##0;\(#,##0\)"/>
    <numFmt numFmtId="171" formatCode="#,##0"/>
    <numFmt numFmtId="172" formatCode="0.0"/>
    <numFmt numFmtId="173" formatCode="#,##0_);\(#,##0\)"/>
    <numFmt numFmtId="174" formatCode="#,##0.0_);\(#,##0.0\)"/>
    <numFmt numFmtId="175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b val="true"/>
      <sz val="18"/>
      <color rgb="FF0094A8"/>
      <name val="Neo Sans Light"/>
      <family val="2"/>
    </font>
    <font>
      <b val="true"/>
      <sz val="12"/>
      <name val="Arial"/>
      <family val="2"/>
    </font>
    <font>
      <b val="true"/>
      <sz val="16"/>
      <color rgb="FF0094A8"/>
      <name val="Neo Sans Light"/>
      <family val="2"/>
    </font>
    <font>
      <sz val="10"/>
      <color rgb="FFE1A100"/>
      <name val="Neo Sans Light"/>
      <family val="2"/>
    </font>
    <font>
      <b val="true"/>
      <sz val="11"/>
      <color rgb="FFFFFFFF"/>
      <name val="Neo Sans Light"/>
      <family val="2"/>
    </font>
    <font>
      <b val="true"/>
      <sz val="8"/>
      <color rgb="FFFFFFFF"/>
      <name val="Neo Sans Light"/>
      <family val="2"/>
    </font>
    <font>
      <b val="true"/>
      <sz val="11"/>
      <color rgb="FF0094A8"/>
      <name val="Neo Sans Light"/>
      <family val="2"/>
    </font>
    <font>
      <sz val="11"/>
      <color rgb="FF0094A8"/>
      <name val="Neo Sans Light"/>
      <family val="2"/>
    </font>
    <font>
      <b val="true"/>
      <i val="true"/>
      <sz val="11"/>
      <color rgb="FF0094A8"/>
      <name val="Neo Sans Light"/>
      <family val="2"/>
    </font>
    <font>
      <sz val="10"/>
      <color rgb="FFE1A100"/>
      <name val="Arial"/>
      <family val="2"/>
    </font>
    <font>
      <sz val="11"/>
      <name val="Arial"/>
      <family val="2"/>
    </font>
    <font>
      <sz val="11"/>
      <name val="Neo Sans Light"/>
      <family val="2"/>
    </font>
    <font>
      <b val="true"/>
      <sz val="14"/>
      <color rgb="FF0094A8"/>
      <name val="Neo Sans Light"/>
      <family val="2"/>
    </font>
    <font>
      <sz val="11"/>
      <color rgb="FF00B0CA"/>
      <name val="Neo Sans Light"/>
      <family val="2"/>
    </font>
    <font>
      <b val="true"/>
      <sz val="11"/>
      <name val="Neo Sans"/>
      <family val="2"/>
    </font>
    <font>
      <b val="true"/>
      <sz val="11"/>
      <name val="Neo Sans Light"/>
      <family val="2"/>
    </font>
    <font>
      <sz val="8"/>
      <name val="Arial"/>
      <family val="2"/>
    </font>
    <font>
      <b val="true"/>
      <sz val="11"/>
      <color rgb="FF00B0CA"/>
      <name val="Arial"/>
      <family val="2"/>
    </font>
    <font>
      <b val="true"/>
      <sz val="11"/>
      <name val="Arial"/>
      <family val="2"/>
    </font>
    <font>
      <i val="true"/>
      <sz val="11"/>
      <color rgb="FF00B0CA"/>
      <name val="Neo Sans"/>
      <family val="2"/>
    </font>
    <font>
      <sz val="11"/>
      <color rgb="FF00B0CA"/>
      <name val="Neo Sans"/>
      <family val="2"/>
    </font>
    <font>
      <b val="true"/>
      <sz val="11"/>
      <color rgb="FF00B0CA"/>
      <name val="Neo Sans"/>
      <family val="2"/>
    </font>
    <font>
      <b val="true"/>
      <i val="true"/>
      <sz val="11"/>
      <color rgb="FF00B0CA"/>
      <name val="Neo Sans"/>
      <family val="2"/>
    </font>
    <font>
      <sz val="11"/>
      <color rgb="FF00B0CA"/>
      <name val="Arial"/>
      <family val="2"/>
    </font>
    <font>
      <b val="true"/>
      <i val="true"/>
      <sz val="11"/>
      <color rgb="FF00B0CA"/>
      <name val="Arial"/>
      <family val="2"/>
    </font>
    <font>
      <sz val="10"/>
      <color rgb="FFFFFFFF"/>
      <name val="Arial"/>
      <family val="2"/>
    </font>
    <font>
      <sz val="10"/>
      <name val="Neo Sans Light"/>
      <family val="2"/>
    </font>
    <font>
      <b val="true"/>
      <sz val="10"/>
      <name val="Neo Sans Light"/>
      <family val="2"/>
    </font>
    <font>
      <sz val="8"/>
      <name val="Neo Sans Light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94A8"/>
      <name val="Arial"/>
      <family val="2"/>
    </font>
    <font>
      <b val="true"/>
      <i val="true"/>
      <sz val="9"/>
      <color rgb="FF0094A8"/>
      <name val="Neo Sans"/>
      <family val="2"/>
    </font>
    <font>
      <sz val="11"/>
      <color rgb="FF0094A8"/>
      <name val="Arial"/>
      <family val="2"/>
    </font>
    <font>
      <b val="true"/>
      <sz val="11"/>
      <color rgb="FF0094A8"/>
      <name val="Arial"/>
      <family val="2"/>
    </font>
    <font>
      <sz val="11"/>
      <color rgb="FFFFFFFF"/>
      <name val="Neo Sans Light"/>
      <family val="2"/>
    </font>
    <font>
      <b val="true"/>
      <sz val="14"/>
      <color rgb="FF868689"/>
      <name val="Neo Sans Light"/>
      <family val="2"/>
    </font>
    <font>
      <b val="true"/>
      <sz val="8"/>
      <color rgb="FF000000"/>
      <name val="Neo Sans Light"/>
      <family val="2"/>
    </font>
    <font>
      <b val="true"/>
      <sz val="11"/>
      <color rgb="FF00B0CA"/>
      <name val="Neo Sans Light"/>
      <family val="2"/>
    </font>
    <font>
      <sz val="10"/>
      <color rgb="FF0094A8"/>
      <name val="Neo Sans Light"/>
      <family val="2"/>
    </font>
    <font>
      <sz val="10"/>
      <color rgb="FFFFFFFF"/>
      <name val="Neo Sans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21"/>
        <bgColor rgb="FFE1A100"/>
      </patternFill>
    </fill>
    <fill>
      <patternFill patternType="solid">
        <fgColor rgb="FF0094A8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/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/>
      <right style="hair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_Cnmv4T9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4A8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21"/>
      <rgbColor rgb="FFE1A1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34040</xdr:colOff>
      <xdr:row>1</xdr:row>
      <xdr:rowOff>9720</xdr:rowOff>
    </xdr:from>
    <xdr:to>
      <xdr:col>8</xdr:col>
      <xdr:colOff>150480</xdr:colOff>
      <xdr:row>4</xdr:row>
      <xdr:rowOff>972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756680" y="162000"/>
          <a:ext cx="18302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63760</xdr:colOff>
      <xdr:row>0</xdr:row>
      <xdr:rowOff>133560</xdr:rowOff>
    </xdr:from>
    <xdr:to>
      <xdr:col>4</xdr:col>
      <xdr:colOff>794880</xdr:colOff>
      <xdr:row>3</xdr:row>
      <xdr:rowOff>957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023440" y="133560"/>
          <a:ext cx="1821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3880</xdr:colOff>
      <xdr:row>0</xdr:row>
      <xdr:rowOff>86040</xdr:rowOff>
    </xdr:from>
    <xdr:to>
      <xdr:col>4</xdr:col>
      <xdr:colOff>834840</xdr:colOff>
      <xdr:row>4</xdr:row>
      <xdr:rowOff>5724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5959080" y="86040"/>
          <a:ext cx="1820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0</xdr:row>
      <xdr:rowOff>123840</xdr:rowOff>
    </xdr:from>
    <xdr:to>
      <xdr:col>4</xdr:col>
      <xdr:colOff>633600</xdr:colOff>
      <xdr:row>3</xdr:row>
      <xdr:rowOff>860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367520" y="123840"/>
          <a:ext cx="14382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82840</xdr:colOff>
      <xdr:row>0</xdr:row>
      <xdr:rowOff>75960</xdr:rowOff>
    </xdr:from>
    <xdr:to>
      <xdr:col>5</xdr:col>
      <xdr:colOff>794880</xdr:colOff>
      <xdr:row>3</xdr:row>
      <xdr:rowOff>38160</xdr:rowOff>
    </xdr:to>
    <xdr:pic>
      <xdr:nvPicPr>
        <xdr:cNvPr id="1" name="Imagen 10" descr=""/>
        <xdr:cNvPicPr/>
      </xdr:nvPicPr>
      <xdr:blipFill>
        <a:blip r:embed="rId1"/>
        <a:stretch/>
      </xdr:blipFill>
      <xdr:spPr>
        <a:xfrm>
          <a:off x="5907960" y="75960"/>
          <a:ext cx="1821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360</xdr:colOff>
      <xdr:row>0</xdr:row>
      <xdr:rowOff>56880</xdr:rowOff>
    </xdr:from>
    <xdr:to>
      <xdr:col>3</xdr:col>
      <xdr:colOff>172440</xdr:colOff>
      <xdr:row>3</xdr:row>
      <xdr:rowOff>76320</xdr:rowOff>
    </xdr:to>
    <xdr:pic>
      <xdr:nvPicPr>
        <xdr:cNvPr id="2" name="Picture 10" descr="para fondo negro_Indra_01_neg_RGB"/>
        <xdr:cNvPicPr/>
      </xdr:nvPicPr>
      <xdr:blipFill>
        <a:blip r:embed="rId1"/>
        <a:stretch/>
      </xdr:blipFill>
      <xdr:spPr>
        <a:xfrm>
          <a:off x="5283720" y="56880"/>
          <a:ext cx="1080" cy="619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0</xdr:row>
      <xdr:rowOff>0</xdr:rowOff>
    </xdr:from>
    <xdr:to>
      <xdr:col>4</xdr:col>
      <xdr:colOff>804600</xdr:colOff>
      <xdr:row>2</xdr:row>
      <xdr:rowOff>478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152680" y="0"/>
          <a:ext cx="18208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8" min="1" style="1" width="11.42"/>
    <col collapsed="false" customWidth="true" hidden="false" outlineLevel="0" max="9" min="9" style="1" width="2.13"/>
    <col collapsed="false" customWidth="false" hidden="true" outlineLevel="0" max="257" min="10" style="1" width="11.42"/>
  </cols>
  <sheetData>
    <row r="1" s="1" customFormat="true" ht="12" hidden="false" customHeight="true" outlineLevel="0" collapsed="false">
      <c r="A1" s="2"/>
      <c r="D1" s="2"/>
      <c r="E1" s="2"/>
    </row>
    <row r="2" s="1" customFormat="true" ht="12" hidden="false" customHeight="true" outlineLevel="0" collapsed="false">
      <c r="A2" s="2"/>
      <c r="D2" s="2"/>
      <c r="E2" s="2"/>
    </row>
    <row r="3" s="1" customFormat="true" ht="12" hidden="false" customHeight="true" outlineLevel="0" collapsed="false">
      <c r="A3" s="2"/>
      <c r="D3" s="2"/>
      <c r="E3" s="2"/>
    </row>
    <row r="4" s="1" customFormat="true" ht="12" hidden="false" customHeight="true" outlineLevel="0" collapsed="false">
      <c r="A4" s="2"/>
      <c r="D4" s="2"/>
      <c r="E4" s="2"/>
    </row>
    <row r="5" s="1" customFormat="true" ht="12" hidden="false" customHeight="true" outlineLevel="0" collapsed="false">
      <c r="A5" s="2"/>
      <c r="D5" s="2"/>
      <c r="E5" s="2"/>
    </row>
    <row r="6" s="4" customFormat="true" ht="24" hidden="false" customHeight="false" outlineLevel="0" collapsed="false">
      <c r="A6" s="3"/>
      <c r="D6" s="5" t="s">
        <v>0</v>
      </c>
      <c r="E6" s="5"/>
    </row>
    <row r="7" s="4" customFormat="true" ht="24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s="1" customFormat="tru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</row>
    <row r="12" customFormat="false" ht="5.1" hidden="false" customHeight="true" outlineLevel="0" collapsed="false"/>
    <row r="14" customFormat="false" ht="5.1" hidden="false" customHeight="true" outlineLevel="0" collapsed="false"/>
    <row r="16" customFormat="false" ht="5.1" hidden="false" customHeight="true" outlineLevel="0" collapsed="false"/>
    <row r="18" customFormat="false" ht="5.1" hidden="false" customHeight="true" outlineLevel="0" collapsed="false"/>
    <row r="20" customFormat="false" ht="5.1" hidden="false" customHeight="true" outlineLevel="0" collapsed="false"/>
    <row r="22" customFormat="false" ht="5.1" hidden="false" customHeight="true" outlineLevel="0" collapsed="false"/>
    <row r="24" customFormat="false" ht="5.1" hidden="false" customHeight="true" outlineLevel="0" collapsed="false"/>
    <row r="36" customFormat="false" ht="15.75" hidden="false" customHeight="false" outlineLevel="0" collapsed="false">
      <c r="B36" s="6"/>
      <c r="C36" s="6"/>
      <c r="D36" s="6"/>
      <c r="E36" s="6"/>
      <c r="F36" s="6"/>
    </row>
    <row r="37" customFormat="false" ht="15.75" hidden="false" customHeight="false" outlineLevel="0" collapsed="false">
      <c r="B37" s="6"/>
      <c r="C37" s="6"/>
      <c r="D37" s="6"/>
      <c r="E37" s="6"/>
      <c r="F37" s="6"/>
    </row>
    <row r="38" customFormat="false" ht="15.75" hidden="false" customHeight="false" outlineLevel="0" collapsed="false">
      <c r="B38" s="6"/>
      <c r="C38" s="6"/>
      <c r="D38" s="6"/>
      <c r="E38" s="6"/>
      <c r="F38" s="6"/>
    </row>
    <row r="39" customFormat="false" ht="15.75" hidden="false" customHeight="false" outlineLevel="0" collapsed="false">
      <c r="B39" s="6"/>
      <c r="C39" s="6"/>
      <c r="D39" s="6"/>
      <c r="E39" s="6"/>
      <c r="F39" s="6"/>
    </row>
    <row r="40" customFormat="false" ht="15.75" hidden="false" customHeight="false" outlineLevel="0" collapsed="false">
      <c r="B40" s="6"/>
      <c r="C40" s="6"/>
      <c r="D40" s="6"/>
      <c r="E40" s="6"/>
      <c r="F40" s="6"/>
    </row>
    <row r="41" customFormat="false" ht="15.75" hidden="false" customHeight="false" outlineLevel="0" collapsed="false">
      <c r="B41" s="6"/>
      <c r="C41" s="6"/>
      <c r="D41" s="6"/>
      <c r="E41" s="6"/>
      <c r="F41" s="6"/>
    </row>
    <row r="42" customFormat="false" ht="15.75" hidden="false" customHeight="false" outlineLevel="0" collapsed="false">
      <c r="B42" s="6"/>
      <c r="C42" s="6"/>
      <c r="D42" s="6"/>
      <c r="E42" s="6"/>
      <c r="F42" s="6"/>
    </row>
    <row r="43" customFormat="false" ht="15.75" hidden="false" customHeight="false" outlineLevel="0" collapsed="false">
      <c r="B43" s="6"/>
      <c r="C43" s="6"/>
      <c r="D43" s="6"/>
      <c r="E43" s="6"/>
      <c r="F43" s="6"/>
    </row>
    <row r="44" customFormat="false" ht="15.75" hidden="false" customHeight="false" outlineLevel="0" collapsed="false">
      <c r="B44" s="6"/>
      <c r="C44" s="6"/>
      <c r="D44" s="6"/>
      <c r="E44" s="6"/>
      <c r="F44" s="6"/>
    </row>
    <row r="45" customFormat="false" ht="15.75" hidden="false" customHeight="false" outlineLevel="0" collapsed="false">
      <c r="B45" s="6"/>
      <c r="C45" s="6"/>
      <c r="D45" s="6"/>
      <c r="E45" s="6"/>
      <c r="F45" s="6"/>
    </row>
    <row r="46" customFormat="false" ht="15.75" hidden="false" customHeight="false" outlineLevel="0" collapsed="false">
      <c r="B46" s="6"/>
      <c r="C46" s="6"/>
      <c r="D46" s="6"/>
      <c r="E46" s="6"/>
      <c r="F46" s="6"/>
    </row>
    <row r="47" customFormat="false" ht="15.75" hidden="false" customHeight="false" outlineLevel="0" collapsed="false">
      <c r="B47" s="6"/>
      <c r="C47" s="6"/>
      <c r="D47" s="6"/>
      <c r="E47" s="6"/>
      <c r="F47" s="6"/>
    </row>
    <row r="48" customFormat="false" ht="15.75" hidden="false" customHeight="false" outlineLevel="0" collapsed="false">
      <c r="B48" s="6"/>
      <c r="C48" s="6"/>
      <c r="D48" s="6"/>
      <c r="E48" s="6"/>
      <c r="F48" s="6"/>
    </row>
    <row r="49" customFormat="false" ht="15.75" hidden="false" customHeight="false" outlineLevel="0" collapsed="false">
      <c r="B49" s="6"/>
      <c r="C49" s="6"/>
      <c r="D49" s="6"/>
      <c r="E49" s="6"/>
      <c r="F49" s="6"/>
    </row>
    <row r="50" customFormat="false" ht="15.75" hidden="false" customHeight="false" outlineLevel="0" collapsed="false">
      <c r="B50" s="6"/>
      <c r="C50" s="6"/>
      <c r="D50" s="6"/>
      <c r="E50" s="6"/>
      <c r="F50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0</xdr:col>
                    <xdr:colOff>593280</xdr:colOff>
                    <xdr:row>13</xdr:row>
                    <xdr:rowOff>38520</xdr:rowOff>
                  </from>
                  <to>
                    <xdr:col>7</xdr:col>
                    <xdr:colOff>151560</xdr:colOff>
                    <xdr:row>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0</xdr:col>
                    <xdr:colOff>593280</xdr:colOff>
                    <xdr:row>17</xdr:row>
                    <xdr:rowOff>0</xdr:rowOff>
                  </from>
                  <to>
                    <xdr:col>7</xdr:col>
                    <xdr:colOff>151560</xdr:colOff>
                    <xdr:row>1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0</xdr:col>
                    <xdr:colOff>593280</xdr:colOff>
                    <xdr:row>20</xdr:row>
                    <xdr:rowOff>95400</xdr:rowOff>
                  </from>
                  <to>
                    <xdr:col>7</xdr:col>
                    <xdr:colOff>131040</xdr:colOff>
                    <xdr:row>2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0</xdr:col>
                    <xdr:colOff>593280</xdr:colOff>
                    <xdr:row>24</xdr:row>
                    <xdr:rowOff>38160</xdr:rowOff>
                  </from>
                  <to>
                    <xdr:col>7</xdr:col>
                    <xdr:colOff>121680</xdr:colOff>
                    <xdr:row>2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0</xdr:col>
                    <xdr:colOff>593280</xdr:colOff>
                    <xdr:row>26</xdr:row>
                    <xdr:rowOff>114480</xdr:rowOff>
                  </from>
                  <to>
                    <xdr:col>7</xdr:col>
                    <xdr:colOff>151560</xdr:colOff>
                    <xdr:row>28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true" outlineLevelRow="0" outlineLevelCol="0"/>
  <cols>
    <col collapsed="false" customWidth="true" hidden="true" outlineLevel="0" max="1" min="1" style="1" width="6.7"/>
    <col collapsed="false" customWidth="true" hidden="false" outlineLevel="0" max="2" min="2" style="2" width="64.13"/>
    <col collapsed="false" customWidth="false" hidden="false" outlineLevel="0" max="6" min="3" style="1" width="11.42"/>
    <col collapsed="false" customWidth="true" hidden="true" outlineLevel="0" max="7" min="7" style="1" width="11.53"/>
    <col collapsed="false" customWidth="false" hidden="true" outlineLevel="0" max="257" min="8" style="1" width="11.42"/>
  </cols>
  <sheetData>
    <row r="1" s="1" customFormat="true" ht="12.75" hidden="false" customHeight="false" outlineLevel="0" collapsed="false">
      <c r="B1" s="2"/>
    </row>
    <row r="2" s="1" customFormat="true" ht="12.75" hidden="false" customHeight="false" outlineLevel="0" collapsed="false">
      <c r="B2" s="2"/>
    </row>
    <row r="3" s="1" customFormat="true" ht="12.75" hidden="false" customHeight="false" outlineLevel="0" collapsed="false">
      <c r="B3" s="2"/>
    </row>
    <row r="4" s="1" customFormat="true" ht="12.75" hidden="false" customHeight="false" outlineLevel="0" collapsed="false">
      <c r="B4" s="2"/>
    </row>
    <row r="5" s="1" customFormat="true" ht="24.75" hidden="false" customHeight="true" outlineLevel="0" collapsed="false">
      <c r="B5" s="7" t="s">
        <v>2</v>
      </c>
      <c r="C5" s="7"/>
      <c r="D5" s="7"/>
      <c r="E5" s="7"/>
      <c r="F5" s="7"/>
    </row>
    <row r="6" s="1" customFormat="true" ht="12.75" hidden="false" customHeight="false" outlineLevel="0" collapsed="false">
      <c r="B6" s="2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5.75" hidden="false" customHeight="true" outlineLevel="0" collapsed="false">
      <c r="B9" s="8"/>
      <c r="C9" s="9" t="s">
        <v>3</v>
      </c>
      <c r="D9" s="9" t="s">
        <v>4</v>
      </c>
      <c r="E9" s="9" t="s">
        <v>5</v>
      </c>
      <c r="F9" s="9" t="n">
        <v>2019</v>
      </c>
    </row>
    <row r="10" customFormat="false" ht="13.5" hidden="false" customHeight="false" outlineLevel="0" collapsed="false">
      <c r="B10" s="10"/>
      <c r="C10" s="11" t="s">
        <v>6</v>
      </c>
      <c r="D10" s="11" t="s">
        <v>6</v>
      </c>
      <c r="E10" s="11" t="s">
        <v>6</v>
      </c>
      <c r="F10" s="11" t="s">
        <v>6</v>
      </c>
    </row>
    <row r="11" customFormat="false" ht="3.75" hidden="false" customHeight="true" outlineLevel="0" collapsed="false">
      <c r="B11" s="12"/>
      <c r="C11" s="13"/>
      <c r="D11" s="13"/>
      <c r="E11" s="13"/>
      <c r="F11" s="13"/>
    </row>
    <row r="12" customFormat="false" ht="15" hidden="false" customHeight="true" outlineLevel="0" collapsed="false">
      <c r="B12" s="14" t="s">
        <v>7</v>
      </c>
      <c r="C12" s="15" t="n">
        <v>735.616</v>
      </c>
      <c r="D12" s="15"/>
      <c r="E12" s="15"/>
      <c r="F12" s="15"/>
    </row>
    <row r="13" customFormat="false" ht="15" hidden="false" customHeight="true" outlineLevel="0" collapsed="false">
      <c r="B13" s="16" t="s">
        <v>8</v>
      </c>
      <c r="C13" s="17" t="n">
        <v>17.579</v>
      </c>
      <c r="D13" s="17"/>
      <c r="E13" s="17"/>
      <c r="F13" s="17"/>
    </row>
    <row r="14" customFormat="false" ht="15" hidden="false" customHeight="true" outlineLevel="0" collapsed="false">
      <c r="B14" s="18" t="s">
        <v>9</v>
      </c>
      <c r="C14" s="19" t="n">
        <v>-250.474</v>
      </c>
      <c r="D14" s="19"/>
      <c r="E14" s="19"/>
      <c r="F14" s="19"/>
    </row>
    <row r="15" customFormat="false" ht="15" hidden="false" customHeight="true" outlineLevel="0" collapsed="false">
      <c r="B15" s="18" t="s">
        <v>10</v>
      </c>
      <c r="C15" s="19" t="n">
        <v>-432.723</v>
      </c>
      <c r="D15" s="19"/>
      <c r="E15" s="19"/>
      <c r="F15" s="19"/>
    </row>
    <row r="16" customFormat="false" ht="15" hidden="false" customHeight="true" outlineLevel="0" collapsed="false">
      <c r="B16" s="16" t="s">
        <v>11</v>
      </c>
      <c r="C16" s="20" t="n">
        <v>0.147</v>
      </c>
      <c r="D16" s="20"/>
      <c r="E16" s="20"/>
      <c r="F16" s="20"/>
    </row>
    <row r="17" customFormat="false" ht="15" hidden="false" customHeight="true" outlineLevel="0" collapsed="false">
      <c r="B17" s="21" t="s">
        <v>12</v>
      </c>
      <c r="C17" s="22" t="n">
        <v>70.1449999999999</v>
      </c>
      <c r="D17" s="22"/>
      <c r="E17" s="22"/>
      <c r="F17" s="22"/>
    </row>
    <row r="18" customFormat="false" ht="15" hidden="false" customHeight="true" outlineLevel="0" collapsed="false">
      <c r="B18" s="16" t="s">
        <v>13</v>
      </c>
      <c r="C18" s="20" t="n">
        <v>-31.609</v>
      </c>
      <c r="D18" s="20"/>
      <c r="E18" s="20"/>
      <c r="F18" s="20"/>
    </row>
    <row r="19" customFormat="false" ht="15" hidden="false" customHeight="true" outlineLevel="0" collapsed="false">
      <c r="B19" s="23" t="s">
        <v>14</v>
      </c>
      <c r="C19" s="24" t="n">
        <v>38.5359999999999</v>
      </c>
      <c r="D19" s="24"/>
      <c r="E19" s="24"/>
      <c r="F19" s="24"/>
    </row>
    <row r="20" customFormat="false" ht="15" hidden="false" customHeight="true" outlineLevel="0" collapsed="false">
      <c r="B20" s="25" t="s">
        <v>15</v>
      </c>
      <c r="C20" s="26" t="n">
        <v>0.0523860274926048</v>
      </c>
      <c r="D20" s="26"/>
      <c r="E20" s="26"/>
      <c r="F20" s="26"/>
    </row>
    <row r="21" customFormat="false" ht="15" hidden="false" customHeight="true" outlineLevel="0" collapsed="false">
      <c r="B21" s="14" t="s">
        <v>16</v>
      </c>
      <c r="C21" s="27" t="n">
        <v>-10.158</v>
      </c>
      <c r="D21" s="27"/>
      <c r="E21" s="27"/>
      <c r="F21" s="27"/>
    </row>
    <row r="22" customFormat="false" ht="15" hidden="false" customHeight="true" outlineLevel="0" collapsed="false">
      <c r="B22" s="16" t="s">
        <v>17</v>
      </c>
      <c r="C22" s="17" t="n">
        <v>-1.276</v>
      </c>
      <c r="D22" s="27"/>
      <c r="E22" s="17"/>
      <c r="F22" s="17"/>
    </row>
    <row r="23" customFormat="false" ht="15" hidden="false" customHeight="true" outlineLevel="0" collapsed="false">
      <c r="B23" s="21" t="s">
        <v>18</v>
      </c>
      <c r="C23" s="22" t="n">
        <v>27.1019999999999</v>
      </c>
      <c r="D23" s="22"/>
      <c r="E23" s="22"/>
      <c r="F23" s="22"/>
    </row>
    <row r="24" customFormat="false" ht="15" hidden="false" customHeight="true" outlineLevel="0" collapsed="false">
      <c r="B24" s="28" t="s">
        <v>19</v>
      </c>
      <c r="C24" s="29" t="n">
        <v>-7.835</v>
      </c>
      <c r="D24" s="29"/>
      <c r="E24" s="29"/>
      <c r="F24" s="29"/>
    </row>
    <row r="25" customFormat="false" ht="16.5" hidden="false" customHeight="false" outlineLevel="0" collapsed="false">
      <c r="B25" s="30" t="s">
        <v>20</v>
      </c>
      <c r="C25" s="31" t="n">
        <v>19.2669999999999</v>
      </c>
      <c r="D25" s="31"/>
      <c r="E25" s="31"/>
      <c r="F25" s="31"/>
    </row>
    <row r="26" customFormat="false" ht="15.75" hidden="false" customHeight="false" outlineLevel="0" collapsed="false">
      <c r="B26" s="32" t="s">
        <v>21</v>
      </c>
      <c r="C26" s="20" t="n">
        <v>-0.974</v>
      </c>
      <c r="D26" s="20"/>
      <c r="E26" s="20"/>
      <c r="F26" s="20"/>
    </row>
    <row r="27" customFormat="false" ht="16.5" hidden="false" customHeight="false" outlineLevel="0" collapsed="false">
      <c r="B27" s="33" t="s">
        <v>22</v>
      </c>
      <c r="C27" s="34" t="n">
        <v>18.2929999999999</v>
      </c>
      <c r="D27" s="34"/>
      <c r="E27" s="34"/>
      <c r="F27" s="34"/>
    </row>
    <row r="28" customFormat="false" ht="13.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>
      <c r="F33" s="35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>
      <c r="B36" s="2" t="s">
        <v>23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</sheetData>
  <mergeCells count="1"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48600</xdr:colOff>
                    <xdr:row>6</xdr:row>
                    <xdr:rowOff>123840</xdr:rowOff>
                  </from>
                  <to>
                    <xdr:col>2</xdr:col>
                    <xdr:colOff>-3730320</xdr:colOff>
                    <xdr:row>9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36" width="49.7"/>
    <col collapsed="false" customWidth="false" hidden="false" outlineLevel="0" max="3" min="2" style="36" width="11.42"/>
    <col collapsed="false" customWidth="true" hidden="false" outlineLevel="0" max="4" min="4" style="36" width="14.99"/>
    <col collapsed="false" customWidth="false" hidden="false" outlineLevel="0" max="5" min="5" style="36" width="11.42"/>
    <col collapsed="false" customWidth="false" hidden="true" outlineLevel="0" max="6" min="6" style="37" width="11.42"/>
    <col collapsed="false" customWidth="true" hidden="true" outlineLevel="0" max="7" min="7" style="36" width="3.99"/>
    <col collapsed="false" customWidth="false" hidden="true" outlineLevel="0" max="257" min="8" style="36" width="11.42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7"/>
    </row>
    <row r="2" s="36" customFormat="true" ht="15.75" hidden="false" customHeight="false" outlineLevel="0" collapsed="false">
      <c r="A2" s="38"/>
      <c r="B2" s="38"/>
      <c r="C2" s="38"/>
      <c r="D2" s="38"/>
      <c r="E2" s="38"/>
      <c r="F2" s="37"/>
    </row>
    <row r="3" s="36" customFormat="true" ht="15.75" hidden="false" customHeight="false" outlineLevel="0" collapsed="false">
      <c r="A3" s="38"/>
      <c r="B3" s="38"/>
      <c r="C3" s="38"/>
      <c r="D3" s="38"/>
      <c r="E3" s="38"/>
      <c r="F3" s="37"/>
    </row>
    <row r="4" s="36" customFormat="true" ht="20.25" hidden="false" customHeight="true" outlineLevel="0" collapsed="false">
      <c r="A4" s="39" t="s">
        <v>24</v>
      </c>
      <c r="B4" s="39"/>
      <c r="C4" s="39"/>
      <c r="D4" s="40"/>
      <c r="E4" s="40"/>
      <c r="F4" s="37"/>
    </row>
    <row r="5" s="36" customFormat="true" ht="15.75" hidden="false" customHeight="false" outlineLevel="0" collapsed="false">
      <c r="A5" s="39"/>
      <c r="B5" s="39"/>
      <c r="C5" s="39"/>
      <c r="D5" s="40"/>
      <c r="E5" s="40"/>
      <c r="F5" s="37"/>
    </row>
    <row r="6" s="36" customFormat="true" ht="15.75" hidden="false" customHeight="false" outlineLevel="0" collapsed="false">
      <c r="A6" s="38"/>
      <c r="B6" s="38"/>
      <c r="C6" s="38"/>
      <c r="D6" s="38"/>
      <c r="E6" s="38"/>
      <c r="F6" s="37"/>
    </row>
    <row r="7" customFormat="false" ht="15.75" hidden="false" customHeight="false" outlineLevel="0" collapsed="false">
      <c r="A7" s="38"/>
      <c r="B7" s="38"/>
      <c r="C7" s="38"/>
      <c r="D7" s="38"/>
      <c r="E7" s="38"/>
    </row>
    <row r="8" customFormat="false" ht="15.75" hidden="false" customHeight="false" outlineLevel="0" collapsed="false">
      <c r="A8" s="38"/>
      <c r="B8" s="38"/>
      <c r="C8" s="38"/>
      <c r="D8" s="38"/>
      <c r="E8" s="38"/>
    </row>
    <row r="9" customFormat="false" ht="15.75" hidden="false" customHeight="false" outlineLevel="0" collapsed="false">
      <c r="A9" s="38"/>
      <c r="B9" s="38"/>
      <c r="C9" s="38"/>
      <c r="D9" s="38"/>
      <c r="E9" s="38"/>
    </row>
    <row r="10" customFormat="false" ht="16.5" hidden="false" customHeight="true" outlineLevel="0" collapsed="false">
      <c r="A10" s="41"/>
      <c r="B10" s="42" t="str">
        <f aca="false">+' PYG'!C9</f>
        <v>1T 19</v>
      </c>
      <c r="C10" s="42"/>
      <c r="D10" s="42"/>
      <c r="E10" s="42"/>
      <c r="F10" s="43"/>
    </row>
    <row r="11" s="46" customFormat="true" ht="32.25" hidden="false" customHeight="false" outlineLevel="0" collapsed="false">
      <c r="A11" s="44" t="s">
        <v>6</v>
      </c>
      <c r="B11" s="45" t="s">
        <v>25</v>
      </c>
      <c r="C11" s="45" t="s">
        <v>26</v>
      </c>
      <c r="D11" s="45" t="s">
        <v>27</v>
      </c>
      <c r="E11" s="45" t="s">
        <v>28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49" customFormat="true" ht="17.25" hidden="false" customHeight="false" outlineLevel="0" collapsed="false">
      <c r="A12" s="30" t="s">
        <v>29</v>
      </c>
      <c r="B12" s="47" t="n">
        <v>264.035887553655</v>
      </c>
      <c r="C12" s="47" t="n">
        <v>471.579760336367</v>
      </c>
      <c r="D12" s="47" t="s">
        <v>30</v>
      </c>
      <c r="E12" s="47" t="n">
        <v>735.615647890022</v>
      </c>
      <c r="F12" s="48" t="n">
        <v>0</v>
      </c>
      <c r="G12" s="48" t="n">
        <v>285.788346729316</v>
      </c>
      <c r="H12" s="48" t="n">
        <v>454.784451255644</v>
      </c>
      <c r="I12" s="48" t="n">
        <v>0.042</v>
      </c>
      <c r="J12" s="48" t="n">
        <v>740.61479798496</v>
      </c>
      <c r="K12" s="48" t="n">
        <v>0</v>
      </c>
      <c r="L12" s="48" t="n">
        <v>267.122</v>
      </c>
      <c r="M12" s="48" t="n">
        <v>371.417</v>
      </c>
      <c r="N12" s="48" t="n">
        <v>-0.042</v>
      </c>
      <c r="O12" s="48" t="n">
        <v>638.497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48" t="n">
        <v>0</v>
      </c>
      <c r="Z12" s="48" t="n">
        <v>0</v>
      </c>
      <c r="AA12" s="48" t="n">
        <v>0</v>
      </c>
      <c r="AB12" s="48" t="n">
        <v>0</v>
      </c>
      <c r="AC12" s="48" t="n">
        <v>0</v>
      </c>
      <c r="AD12" s="48" t="n">
        <v>0</v>
      </c>
      <c r="AE12" s="48" t="n">
        <v>0</v>
      </c>
      <c r="AF12" s="48" t="n">
        <v>0</v>
      </c>
      <c r="AG12" s="48" t="n">
        <v>0</v>
      </c>
      <c r="AH12" s="48" t="n">
        <v>0</v>
      </c>
      <c r="AI12" s="48" t="n">
        <v>0</v>
      </c>
      <c r="AJ12" s="48" t="n">
        <v>0</v>
      </c>
      <c r="AK12" s="48" t="n">
        <v>0</v>
      </c>
      <c r="AL12" s="48" t="n">
        <v>0</v>
      </c>
      <c r="AM12" s="48" t="n">
        <v>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48" t="n">
        <v>0</v>
      </c>
      <c r="AU12" s="48" t="n">
        <v>0</v>
      </c>
      <c r="AV12" s="48" t="n">
        <v>0</v>
      </c>
      <c r="AW12" s="48" t="n">
        <v>0</v>
      </c>
      <c r="AX12" s="48" t="n">
        <v>0</v>
      </c>
      <c r="AY12" s="48" t="n">
        <v>0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  <c r="BG12" s="48" t="n">
        <v>0</v>
      </c>
      <c r="BH12" s="48" t="n">
        <v>0</v>
      </c>
      <c r="BI12" s="48" t="n">
        <v>0</v>
      </c>
      <c r="BJ12" s="48" t="n">
        <v>0</v>
      </c>
      <c r="BK12" s="48" t="n">
        <v>0</v>
      </c>
      <c r="BL12" s="48" t="n">
        <v>0</v>
      </c>
      <c r="BM12" s="48" t="n">
        <v>0</v>
      </c>
      <c r="BN12" s="48" t="n">
        <v>0</v>
      </c>
      <c r="BO12" s="48" t="n">
        <v>0</v>
      </c>
      <c r="BP12" s="48" t="n">
        <v>0</v>
      </c>
      <c r="BQ12" s="48" t="n">
        <v>0</v>
      </c>
      <c r="BR12" s="48" t="n">
        <v>0</v>
      </c>
      <c r="BS12" s="48" t="n">
        <v>0</v>
      </c>
      <c r="BT12" s="48" t="n">
        <v>0</v>
      </c>
      <c r="BU12" s="48" t="n">
        <v>0</v>
      </c>
      <c r="BV12" s="48" t="n">
        <v>0</v>
      </c>
      <c r="BW12" s="48" t="n">
        <v>0</v>
      </c>
      <c r="BX12" s="48" t="n">
        <v>0</v>
      </c>
      <c r="BY12" s="48" t="n">
        <v>0</v>
      </c>
      <c r="BZ12" s="48" t="n">
        <v>0</v>
      </c>
      <c r="CA12" s="48" t="n">
        <v>0</v>
      </c>
      <c r="CB12" s="48" t="n">
        <v>0</v>
      </c>
      <c r="CC12" s="48" t="n">
        <v>0</v>
      </c>
      <c r="CD12" s="48" t="n">
        <v>0</v>
      </c>
      <c r="CE12" s="48" t="n">
        <v>0</v>
      </c>
      <c r="CF12" s="48" t="n">
        <v>0</v>
      </c>
      <c r="CG12" s="48" t="n">
        <v>0</v>
      </c>
      <c r="CH12" s="48" t="n">
        <v>0</v>
      </c>
      <c r="CI12" s="48" t="n">
        <v>0</v>
      </c>
      <c r="CJ12" s="48" t="n">
        <v>0</v>
      </c>
      <c r="CK12" s="48" t="n">
        <v>0</v>
      </c>
      <c r="CL12" s="48" t="n">
        <v>0</v>
      </c>
      <c r="CM12" s="48" t="n">
        <v>0</v>
      </c>
      <c r="CN12" s="48" t="n">
        <v>0</v>
      </c>
      <c r="CO12" s="48" t="n">
        <v>0</v>
      </c>
      <c r="CP12" s="48" t="n">
        <v>0</v>
      </c>
      <c r="CQ12" s="48" t="n">
        <v>0</v>
      </c>
      <c r="CR12" s="48" t="n">
        <v>0</v>
      </c>
      <c r="CS12" s="48" t="n">
        <v>0</v>
      </c>
      <c r="CT12" s="48" t="n">
        <v>0</v>
      </c>
      <c r="CU12" s="48" t="n">
        <v>0</v>
      </c>
      <c r="CV12" s="48" t="n">
        <v>0</v>
      </c>
      <c r="CW12" s="48" t="n">
        <v>0</v>
      </c>
      <c r="CX12" s="48" t="n">
        <v>0</v>
      </c>
      <c r="CY12" s="48" t="n">
        <v>0</v>
      </c>
      <c r="CZ12" s="48" t="n">
        <v>0</v>
      </c>
      <c r="DA12" s="48" t="n">
        <v>0</v>
      </c>
      <c r="DB12" s="48" t="n">
        <v>0</v>
      </c>
      <c r="DC12" s="48" t="n">
        <v>0</v>
      </c>
      <c r="DD12" s="48" t="n">
        <v>0</v>
      </c>
      <c r="DE12" s="48" t="n">
        <v>0</v>
      </c>
      <c r="DF12" s="48" t="n">
        <v>0</v>
      </c>
      <c r="DG12" s="48" t="n">
        <v>0</v>
      </c>
      <c r="DH12" s="48" t="n">
        <v>0</v>
      </c>
      <c r="DI12" s="48" t="n">
        <v>0</v>
      </c>
      <c r="DJ12" s="48" t="n">
        <v>0</v>
      </c>
      <c r="DK12" s="48" t="n">
        <v>0</v>
      </c>
      <c r="DL12" s="48" t="n">
        <v>0</v>
      </c>
      <c r="DM12" s="48" t="n">
        <v>0</v>
      </c>
      <c r="DN12" s="48" t="n">
        <v>0</v>
      </c>
      <c r="DO12" s="48" t="n">
        <v>0</v>
      </c>
      <c r="DP12" s="48" t="n">
        <v>0</v>
      </c>
      <c r="DQ12" s="48" t="n">
        <v>0</v>
      </c>
      <c r="DR12" s="48" t="n">
        <v>0</v>
      </c>
      <c r="DS12" s="48" t="n">
        <v>0</v>
      </c>
      <c r="DT12" s="48" t="n">
        <v>0</v>
      </c>
      <c r="DU12" s="48" t="n">
        <v>0</v>
      </c>
      <c r="DV12" s="48" t="n">
        <v>0</v>
      </c>
      <c r="DW12" s="48" t="n">
        <v>0</v>
      </c>
      <c r="DX12" s="48" t="n">
        <v>0</v>
      </c>
      <c r="DY12" s="48" t="n">
        <v>0</v>
      </c>
      <c r="DZ12" s="48" t="n">
        <v>0</v>
      </c>
      <c r="EA12" s="48" t="n">
        <v>0</v>
      </c>
      <c r="EB12" s="48" t="n">
        <v>0</v>
      </c>
      <c r="EC12" s="48" t="n">
        <v>0</v>
      </c>
      <c r="ED12" s="48" t="n">
        <v>0</v>
      </c>
      <c r="EE12" s="48" t="n">
        <v>0</v>
      </c>
      <c r="EF12" s="48" t="n">
        <v>0</v>
      </c>
      <c r="EG12" s="48" t="n">
        <v>0</v>
      </c>
      <c r="EH12" s="48" t="n">
        <v>0</v>
      </c>
      <c r="EI12" s="48" t="n">
        <v>0</v>
      </c>
      <c r="EJ12" s="48" t="n">
        <v>0</v>
      </c>
      <c r="EK12" s="48" t="n">
        <v>0</v>
      </c>
      <c r="EL12" s="48" t="n">
        <v>0</v>
      </c>
      <c r="EM12" s="48" t="n">
        <v>0</v>
      </c>
      <c r="EN12" s="48" t="n">
        <v>0</v>
      </c>
      <c r="EO12" s="48" t="n">
        <v>0</v>
      </c>
      <c r="EP12" s="48" t="n">
        <v>0</v>
      </c>
      <c r="EQ12" s="48" t="n">
        <v>0</v>
      </c>
      <c r="ER12" s="48" t="n">
        <v>0</v>
      </c>
      <c r="ES12" s="48" t="n">
        <v>0</v>
      </c>
      <c r="ET12" s="48" t="n">
        <v>0</v>
      </c>
      <c r="EU12" s="48" t="n">
        <v>0</v>
      </c>
      <c r="EV12" s="48" t="n">
        <v>0</v>
      </c>
      <c r="EW12" s="48" t="n">
        <v>0</v>
      </c>
      <c r="EX12" s="48" t="n">
        <v>0</v>
      </c>
      <c r="EY12" s="48" t="n">
        <v>0</v>
      </c>
      <c r="EZ12" s="48" t="n">
        <v>0</v>
      </c>
      <c r="FA12" s="48" t="n">
        <v>0</v>
      </c>
      <c r="FB12" s="48" t="n">
        <v>0</v>
      </c>
      <c r="FC12" s="48" t="n">
        <v>0</v>
      </c>
      <c r="FD12" s="48" t="n">
        <v>0</v>
      </c>
      <c r="FE12" s="48" t="n">
        <v>0</v>
      </c>
      <c r="FF12" s="48" t="n">
        <v>0</v>
      </c>
      <c r="FG12" s="48" t="n">
        <v>0</v>
      </c>
      <c r="FH12" s="48" t="n">
        <v>0</v>
      </c>
      <c r="FI12" s="48" t="n">
        <v>0</v>
      </c>
      <c r="FJ12" s="48" t="n">
        <v>0</v>
      </c>
      <c r="FK12" s="48" t="n">
        <v>0</v>
      </c>
      <c r="FL12" s="48" t="n">
        <v>0</v>
      </c>
      <c r="FM12" s="48" t="n">
        <v>0</v>
      </c>
      <c r="FN12" s="48" t="n">
        <v>0</v>
      </c>
      <c r="FO12" s="48" t="n">
        <v>0</v>
      </c>
      <c r="FP12" s="48" t="n">
        <v>0</v>
      </c>
      <c r="FQ12" s="48" t="n">
        <v>0</v>
      </c>
      <c r="FR12" s="48" t="n">
        <v>0</v>
      </c>
      <c r="FS12" s="48" t="n">
        <v>0</v>
      </c>
      <c r="FT12" s="48" t="n">
        <v>0</v>
      </c>
      <c r="FU12" s="48" t="n">
        <v>0</v>
      </c>
      <c r="FV12" s="48" t="n">
        <v>0</v>
      </c>
      <c r="FW12" s="48" t="n">
        <v>0</v>
      </c>
      <c r="FX12" s="48" t="n">
        <v>0</v>
      </c>
      <c r="FY12" s="48" t="n">
        <v>0</v>
      </c>
      <c r="FZ12" s="48" t="n">
        <v>0</v>
      </c>
      <c r="GA12" s="48" t="n">
        <v>0</v>
      </c>
      <c r="GB12" s="48" t="n">
        <v>0</v>
      </c>
      <c r="GC12" s="48" t="n">
        <v>0</v>
      </c>
      <c r="GD12" s="48" t="n">
        <v>0</v>
      </c>
      <c r="GE12" s="48" t="n">
        <v>0</v>
      </c>
      <c r="GF12" s="48" t="n">
        <v>0</v>
      </c>
      <c r="GG12" s="48" t="n">
        <v>0</v>
      </c>
      <c r="GH12" s="48" t="n">
        <v>0</v>
      </c>
      <c r="GI12" s="48" t="n">
        <v>0</v>
      </c>
      <c r="GJ12" s="48" t="n">
        <v>0</v>
      </c>
      <c r="GK12" s="48" t="n">
        <v>0</v>
      </c>
      <c r="GL12" s="48" t="n">
        <v>0</v>
      </c>
      <c r="GM12" s="48" t="n">
        <v>0</v>
      </c>
      <c r="GN12" s="48" t="n">
        <v>0</v>
      </c>
      <c r="GO12" s="48" t="n">
        <v>0</v>
      </c>
      <c r="GP12" s="48" t="n">
        <v>0</v>
      </c>
      <c r="GQ12" s="48" t="n">
        <v>0</v>
      </c>
      <c r="GR12" s="48" t="n">
        <v>0</v>
      </c>
      <c r="GS12" s="48" t="n">
        <v>0</v>
      </c>
      <c r="GT12" s="48" t="n">
        <v>0</v>
      </c>
      <c r="GU12" s="48" t="n">
        <v>0</v>
      </c>
      <c r="GV12" s="48" t="n">
        <v>0</v>
      </c>
      <c r="GW12" s="48" t="n">
        <v>0</v>
      </c>
      <c r="GX12" s="48" t="n">
        <v>0</v>
      </c>
      <c r="GY12" s="48" t="n">
        <v>0</v>
      </c>
      <c r="GZ12" s="48" t="n">
        <v>0</v>
      </c>
      <c r="HA12" s="48" t="n">
        <v>0</v>
      </c>
      <c r="HB12" s="48" t="n">
        <v>0</v>
      </c>
      <c r="HC12" s="48" t="n">
        <v>0</v>
      </c>
      <c r="HD12" s="48" t="n">
        <v>0</v>
      </c>
      <c r="HE12" s="48" t="n">
        <v>0</v>
      </c>
      <c r="HF12" s="48" t="n">
        <v>0</v>
      </c>
      <c r="HG12" s="48" t="n">
        <v>0</v>
      </c>
      <c r="HH12" s="48" t="n">
        <v>0</v>
      </c>
      <c r="HI12" s="48" t="n">
        <v>0</v>
      </c>
      <c r="HJ12" s="48" t="n">
        <v>0</v>
      </c>
      <c r="HK12" s="48" t="n">
        <v>0</v>
      </c>
      <c r="HL12" s="48" t="n">
        <v>0</v>
      </c>
      <c r="HM12" s="48" t="n">
        <v>0</v>
      </c>
      <c r="HN12" s="48" t="n">
        <v>0</v>
      </c>
      <c r="HO12" s="48" t="n">
        <v>0</v>
      </c>
      <c r="HP12" s="48" t="n">
        <v>0</v>
      </c>
      <c r="HQ12" s="48" t="n">
        <v>0</v>
      </c>
      <c r="HR12" s="48" t="n">
        <v>0</v>
      </c>
      <c r="HS12" s="48" t="n">
        <v>0</v>
      </c>
      <c r="HT12" s="48" t="n">
        <v>0</v>
      </c>
      <c r="HU12" s="48" t="n">
        <v>0</v>
      </c>
      <c r="HV12" s="48" t="n">
        <v>0</v>
      </c>
      <c r="HW12" s="48" t="n">
        <v>0</v>
      </c>
      <c r="HX12" s="48" t="n">
        <v>0</v>
      </c>
      <c r="HY12" s="48" t="n">
        <v>0</v>
      </c>
      <c r="HZ12" s="48" t="n">
        <v>0</v>
      </c>
      <c r="IA12" s="48" t="n">
        <v>0</v>
      </c>
      <c r="IB12" s="48" t="n">
        <v>0</v>
      </c>
      <c r="IC12" s="48" t="n">
        <v>0</v>
      </c>
      <c r="ID12" s="48" t="n">
        <v>0</v>
      </c>
      <c r="IE12" s="48" t="n">
        <v>0</v>
      </c>
      <c r="IF12" s="48" t="n">
        <v>0</v>
      </c>
      <c r="IG12" s="48" t="n">
        <v>0</v>
      </c>
      <c r="IH12" s="48" t="n">
        <v>0</v>
      </c>
      <c r="II12" s="48" t="n">
        <v>0</v>
      </c>
      <c r="IJ12" s="48" t="n">
        <v>0</v>
      </c>
      <c r="IK12" s="48" t="n">
        <v>0</v>
      </c>
      <c r="IL12" s="48" t="n">
        <v>0</v>
      </c>
      <c r="IM12" s="48" t="n">
        <v>0</v>
      </c>
      <c r="IN12" s="48" t="n">
        <v>0</v>
      </c>
      <c r="IO12" s="48" t="n">
        <v>0</v>
      </c>
      <c r="IP12" s="48" t="n">
        <v>0</v>
      </c>
      <c r="IQ12" s="48" t="n">
        <v>0</v>
      </c>
      <c r="IR12" s="48" t="n">
        <v>0</v>
      </c>
      <c r="IS12" s="48" t="n">
        <v>0</v>
      </c>
      <c r="IT12" s="48" t="n">
        <v>0</v>
      </c>
      <c r="IU12" s="48" t="n">
        <v>0</v>
      </c>
      <c r="IV12" s="48" t="n">
        <v>0</v>
      </c>
    </row>
    <row r="13" s="37" customFormat="true" ht="15.75" hidden="false" customHeight="false" outlineLevel="0" collapsed="false">
      <c r="A13" s="50" t="s">
        <v>31</v>
      </c>
      <c r="B13" s="51" t="n">
        <v>54.1591458887123</v>
      </c>
      <c r="C13" s="51" t="n">
        <v>54.6258238385973</v>
      </c>
      <c r="D13" s="51" t="s">
        <v>30</v>
      </c>
      <c r="E13" s="51" t="n">
        <v>108.78496972731</v>
      </c>
      <c r="F13" s="52" t="n">
        <v>0</v>
      </c>
      <c r="G13" s="37" t="n">
        <v>57.5137347399162</v>
      </c>
      <c r="H13" s="37" t="n">
        <v>56.1465760230672</v>
      </c>
      <c r="I13" s="37" t="s">
        <v>30</v>
      </c>
      <c r="J13" s="37" t="n">
        <v>113.660310762983</v>
      </c>
      <c r="K13" s="37" t="n">
        <v>0</v>
      </c>
      <c r="L13" s="37" t="n">
        <v>54.5675263790355</v>
      </c>
      <c r="M13" s="37" t="n">
        <v>44.3227272924321</v>
      </c>
      <c r="N13" s="37" t="s">
        <v>30</v>
      </c>
      <c r="O13" s="37" t="n">
        <v>98.8902536714677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0</v>
      </c>
      <c r="AL13" s="37" t="n">
        <v>0</v>
      </c>
      <c r="AM13" s="37" t="n">
        <v>0</v>
      </c>
      <c r="AN13" s="37" t="n">
        <v>0</v>
      </c>
      <c r="AO13" s="37" t="n">
        <v>0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7" t="n">
        <v>0</v>
      </c>
      <c r="AW13" s="37" t="n">
        <v>0</v>
      </c>
      <c r="AX13" s="37" t="n">
        <v>0</v>
      </c>
      <c r="AY13" s="37" t="n">
        <v>0</v>
      </c>
      <c r="AZ13" s="37" t="n">
        <v>0</v>
      </c>
      <c r="BA13" s="37" t="n">
        <v>0</v>
      </c>
      <c r="BB13" s="37" t="n">
        <v>0</v>
      </c>
      <c r="BC13" s="37" t="n">
        <v>0</v>
      </c>
      <c r="BD13" s="37" t="n">
        <v>0</v>
      </c>
      <c r="BE13" s="37" t="n">
        <v>0</v>
      </c>
      <c r="BF13" s="37" t="n">
        <v>0</v>
      </c>
      <c r="BG13" s="37" t="n">
        <v>0</v>
      </c>
      <c r="BH13" s="37" t="n">
        <v>0</v>
      </c>
      <c r="BI13" s="37" t="n">
        <v>0</v>
      </c>
      <c r="BJ13" s="37" t="n">
        <v>0</v>
      </c>
      <c r="BK13" s="37" t="n">
        <v>0</v>
      </c>
      <c r="BL13" s="37" t="n">
        <v>0</v>
      </c>
      <c r="BM13" s="37" t="n">
        <v>0</v>
      </c>
      <c r="BN13" s="37" t="n">
        <v>0</v>
      </c>
      <c r="BO13" s="37" t="n">
        <v>0</v>
      </c>
      <c r="BP13" s="37" t="n">
        <v>0</v>
      </c>
      <c r="BQ13" s="37" t="n">
        <v>0</v>
      </c>
      <c r="BR13" s="37" t="n">
        <v>0</v>
      </c>
      <c r="BS13" s="37" t="n">
        <v>0</v>
      </c>
      <c r="BT13" s="37" t="n">
        <v>0</v>
      </c>
      <c r="BU13" s="37" t="n">
        <v>0</v>
      </c>
      <c r="BV13" s="37" t="n">
        <v>0</v>
      </c>
      <c r="BW13" s="37" t="n">
        <v>0</v>
      </c>
      <c r="BX13" s="37" t="n">
        <v>0</v>
      </c>
      <c r="BY13" s="37" t="n">
        <v>0</v>
      </c>
      <c r="BZ13" s="37" t="n">
        <v>0</v>
      </c>
      <c r="CA13" s="37" t="n">
        <v>0</v>
      </c>
      <c r="CB13" s="37" t="n">
        <v>0</v>
      </c>
      <c r="CC13" s="37" t="n">
        <v>0</v>
      </c>
      <c r="CD13" s="37" t="n">
        <v>0</v>
      </c>
      <c r="CE13" s="37" t="n">
        <v>0</v>
      </c>
      <c r="CF13" s="37" t="n">
        <v>0</v>
      </c>
      <c r="CG13" s="37" t="n">
        <v>0</v>
      </c>
      <c r="CH13" s="37" t="n">
        <v>0</v>
      </c>
      <c r="CI13" s="37" t="n">
        <v>0</v>
      </c>
      <c r="CJ13" s="37" t="n">
        <v>0</v>
      </c>
      <c r="CK13" s="37" t="n">
        <v>0</v>
      </c>
      <c r="CL13" s="37" t="n">
        <v>0</v>
      </c>
      <c r="CM13" s="37" t="n">
        <v>0</v>
      </c>
      <c r="CN13" s="37" t="n">
        <v>0</v>
      </c>
      <c r="CO13" s="37" t="n">
        <v>0</v>
      </c>
      <c r="CP13" s="37" t="n">
        <v>0</v>
      </c>
      <c r="CQ13" s="37" t="n">
        <v>0</v>
      </c>
      <c r="CR13" s="37" t="n">
        <v>0</v>
      </c>
      <c r="CS13" s="37" t="n">
        <v>0</v>
      </c>
      <c r="CT13" s="37" t="n">
        <v>0</v>
      </c>
      <c r="CU13" s="37" t="n">
        <v>0</v>
      </c>
      <c r="CV13" s="37" t="n">
        <v>0</v>
      </c>
      <c r="CW13" s="37" t="n">
        <v>0</v>
      </c>
      <c r="CX13" s="37" t="n">
        <v>0</v>
      </c>
      <c r="CY13" s="37" t="n">
        <v>0</v>
      </c>
      <c r="CZ13" s="37" t="n">
        <v>0</v>
      </c>
      <c r="DA13" s="37" t="n">
        <v>0</v>
      </c>
      <c r="DB13" s="37" t="n">
        <v>0</v>
      </c>
      <c r="DC13" s="37" t="n">
        <v>0</v>
      </c>
      <c r="DD13" s="37" t="n">
        <v>0</v>
      </c>
      <c r="DE13" s="37" t="n">
        <v>0</v>
      </c>
      <c r="DF13" s="37" t="n">
        <v>0</v>
      </c>
      <c r="DG13" s="37" t="n">
        <v>0</v>
      </c>
      <c r="DH13" s="37" t="n">
        <v>0</v>
      </c>
      <c r="DI13" s="37" t="n">
        <v>0</v>
      </c>
      <c r="DJ13" s="37" t="n">
        <v>0</v>
      </c>
      <c r="DK13" s="37" t="n">
        <v>0</v>
      </c>
      <c r="DL13" s="37" t="n">
        <v>0</v>
      </c>
      <c r="DM13" s="37" t="n">
        <v>0</v>
      </c>
      <c r="DN13" s="37" t="n">
        <v>0</v>
      </c>
      <c r="DO13" s="37" t="n">
        <v>0</v>
      </c>
      <c r="DP13" s="37" t="n">
        <v>0</v>
      </c>
      <c r="DQ13" s="37" t="n">
        <v>0</v>
      </c>
      <c r="DR13" s="37" t="n">
        <v>0</v>
      </c>
      <c r="DS13" s="37" t="n">
        <v>0</v>
      </c>
      <c r="DT13" s="37" t="n">
        <v>0</v>
      </c>
      <c r="DU13" s="37" t="n">
        <v>0</v>
      </c>
      <c r="DV13" s="37" t="n">
        <v>0</v>
      </c>
      <c r="DW13" s="37" t="n">
        <v>0</v>
      </c>
      <c r="DX13" s="37" t="n">
        <v>0</v>
      </c>
      <c r="DY13" s="37" t="n">
        <v>0</v>
      </c>
      <c r="DZ13" s="37" t="n">
        <v>0</v>
      </c>
      <c r="EA13" s="37" t="n">
        <v>0</v>
      </c>
      <c r="EB13" s="37" t="n">
        <v>0</v>
      </c>
      <c r="EC13" s="37" t="n">
        <v>0</v>
      </c>
      <c r="ED13" s="37" t="n">
        <v>0</v>
      </c>
      <c r="EE13" s="37" t="n">
        <v>0</v>
      </c>
      <c r="EF13" s="37" t="n">
        <v>0</v>
      </c>
      <c r="EG13" s="37" t="n">
        <v>0</v>
      </c>
      <c r="EH13" s="37" t="n">
        <v>0</v>
      </c>
      <c r="EI13" s="37" t="n">
        <v>0</v>
      </c>
      <c r="EJ13" s="37" t="n">
        <v>0</v>
      </c>
      <c r="EK13" s="37" t="n">
        <v>0</v>
      </c>
      <c r="EL13" s="37" t="n">
        <v>0</v>
      </c>
      <c r="EM13" s="37" t="n">
        <v>0</v>
      </c>
      <c r="EN13" s="37" t="n">
        <v>0</v>
      </c>
      <c r="EO13" s="37" t="n">
        <v>0</v>
      </c>
      <c r="EP13" s="37" t="n">
        <v>0</v>
      </c>
      <c r="EQ13" s="37" t="n">
        <v>0</v>
      </c>
      <c r="ER13" s="37" t="n">
        <v>0</v>
      </c>
      <c r="ES13" s="37" t="n">
        <v>0</v>
      </c>
      <c r="ET13" s="37" t="n">
        <v>0</v>
      </c>
      <c r="EU13" s="37" t="n">
        <v>0</v>
      </c>
      <c r="EV13" s="37" t="n">
        <v>0</v>
      </c>
      <c r="EW13" s="37" t="n">
        <v>0</v>
      </c>
      <c r="EX13" s="37" t="n">
        <v>0</v>
      </c>
      <c r="EY13" s="37" t="n">
        <v>0</v>
      </c>
      <c r="EZ13" s="37" t="n">
        <v>0</v>
      </c>
      <c r="FA13" s="37" t="n">
        <v>0</v>
      </c>
      <c r="FB13" s="37" t="n">
        <v>0</v>
      </c>
      <c r="FC13" s="37" t="n">
        <v>0</v>
      </c>
      <c r="FD13" s="37" t="n">
        <v>0</v>
      </c>
      <c r="FE13" s="37" t="n">
        <v>0</v>
      </c>
      <c r="FF13" s="37" t="n">
        <v>0</v>
      </c>
      <c r="FG13" s="37" t="n">
        <v>0</v>
      </c>
      <c r="FH13" s="37" t="n">
        <v>0</v>
      </c>
      <c r="FI13" s="37" t="n">
        <v>0</v>
      </c>
      <c r="FJ13" s="37" t="n">
        <v>0</v>
      </c>
      <c r="FK13" s="37" t="n">
        <v>0</v>
      </c>
      <c r="FL13" s="37" t="n">
        <v>0</v>
      </c>
      <c r="FM13" s="37" t="n">
        <v>0</v>
      </c>
      <c r="FN13" s="37" t="n">
        <v>0</v>
      </c>
      <c r="FO13" s="37" t="n">
        <v>0</v>
      </c>
      <c r="FP13" s="37" t="n">
        <v>0</v>
      </c>
      <c r="FQ13" s="37" t="n">
        <v>0</v>
      </c>
      <c r="FR13" s="37" t="n">
        <v>0</v>
      </c>
      <c r="FS13" s="37" t="n">
        <v>0</v>
      </c>
      <c r="FT13" s="37" t="n">
        <v>0</v>
      </c>
      <c r="FU13" s="37" t="n">
        <v>0</v>
      </c>
      <c r="FV13" s="37" t="n">
        <v>0</v>
      </c>
      <c r="FW13" s="37" t="n">
        <v>0</v>
      </c>
      <c r="FX13" s="37" t="n">
        <v>0</v>
      </c>
      <c r="FY13" s="37" t="n">
        <v>0</v>
      </c>
      <c r="FZ13" s="37" t="n">
        <v>0</v>
      </c>
      <c r="GA13" s="37" t="n">
        <v>0</v>
      </c>
      <c r="GB13" s="37" t="n">
        <v>0</v>
      </c>
      <c r="GC13" s="37" t="n">
        <v>0</v>
      </c>
      <c r="GD13" s="37" t="n">
        <v>0</v>
      </c>
      <c r="GE13" s="37" t="n">
        <v>0</v>
      </c>
      <c r="GF13" s="37" t="n">
        <v>0</v>
      </c>
      <c r="GG13" s="37" t="n">
        <v>0</v>
      </c>
      <c r="GH13" s="37" t="n">
        <v>0</v>
      </c>
      <c r="GI13" s="37" t="n">
        <v>0</v>
      </c>
      <c r="GJ13" s="37" t="n">
        <v>0</v>
      </c>
      <c r="GK13" s="37" t="n">
        <v>0</v>
      </c>
      <c r="GL13" s="37" t="n">
        <v>0</v>
      </c>
      <c r="GM13" s="37" t="n">
        <v>0</v>
      </c>
      <c r="GN13" s="37" t="n">
        <v>0</v>
      </c>
      <c r="GO13" s="37" t="n">
        <v>0</v>
      </c>
      <c r="GP13" s="37" t="n">
        <v>0</v>
      </c>
      <c r="GQ13" s="37" t="n">
        <v>0</v>
      </c>
      <c r="GR13" s="37" t="n">
        <v>0</v>
      </c>
      <c r="GS13" s="37" t="n">
        <v>0</v>
      </c>
      <c r="GT13" s="37" t="n">
        <v>0</v>
      </c>
      <c r="GU13" s="37" t="n">
        <v>0</v>
      </c>
      <c r="GV13" s="37" t="n">
        <v>0</v>
      </c>
      <c r="GW13" s="37" t="n">
        <v>0</v>
      </c>
      <c r="GX13" s="37" t="n">
        <v>0</v>
      </c>
      <c r="GY13" s="37" t="n">
        <v>0</v>
      </c>
      <c r="GZ13" s="37" t="n">
        <v>0</v>
      </c>
      <c r="HA13" s="37" t="n">
        <v>0</v>
      </c>
      <c r="HB13" s="37" t="n">
        <v>0</v>
      </c>
      <c r="HC13" s="37" t="n">
        <v>0</v>
      </c>
      <c r="HD13" s="37" t="n">
        <v>0</v>
      </c>
      <c r="HE13" s="37" t="n">
        <v>0</v>
      </c>
      <c r="HF13" s="37" t="n">
        <v>0</v>
      </c>
      <c r="HG13" s="37" t="n">
        <v>0</v>
      </c>
      <c r="HH13" s="37" t="n">
        <v>0</v>
      </c>
      <c r="HI13" s="37" t="n">
        <v>0</v>
      </c>
      <c r="HJ13" s="37" t="n">
        <v>0</v>
      </c>
      <c r="HK13" s="37" t="n">
        <v>0</v>
      </c>
      <c r="HL13" s="37" t="n">
        <v>0</v>
      </c>
      <c r="HM13" s="37" t="n">
        <v>0</v>
      </c>
      <c r="HN13" s="37" t="n">
        <v>0</v>
      </c>
      <c r="HO13" s="37" t="n">
        <v>0</v>
      </c>
      <c r="HP13" s="37" t="n">
        <v>0</v>
      </c>
      <c r="HQ13" s="37" t="n">
        <v>0</v>
      </c>
      <c r="HR13" s="37" t="n">
        <v>0</v>
      </c>
      <c r="HS13" s="37" t="n">
        <v>0</v>
      </c>
      <c r="HT13" s="37" t="n">
        <v>0</v>
      </c>
      <c r="HU13" s="37" t="n">
        <v>0</v>
      </c>
      <c r="HV13" s="37" t="n">
        <v>0</v>
      </c>
      <c r="HW13" s="37" t="n">
        <v>0</v>
      </c>
      <c r="HX13" s="37" t="n">
        <v>0</v>
      </c>
      <c r="HY13" s="37" t="n">
        <v>0</v>
      </c>
      <c r="HZ13" s="37" t="n">
        <v>0</v>
      </c>
      <c r="IA13" s="37" t="n">
        <v>0</v>
      </c>
      <c r="IB13" s="37" t="n">
        <v>0</v>
      </c>
      <c r="IC13" s="37" t="n">
        <v>0</v>
      </c>
      <c r="ID13" s="37" t="n">
        <v>0</v>
      </c>
      <c r="IE13" s="37" t="n">
        <v>0</v>
      </c>
      <c r="IF13" s="37" t="n">
        <v>0</v>
      </c>
      <c r="IG13" s="37" t="n">
        <v>0</v>
      </c>
      <c r="IH13" s="37" t="n">
        <v>0</v>
      </c>
      <c r="II13" s="37" t="n">
        <v>0</v>
      </c>
      <c r="IJ13" s="37" t="n">
        <v>0</v>
      </c>
      <c r="IK13" s="37" t="n">
        <v>0</v>
      </c>
      <c r="IL13" s="37" t="n">
        <v>0</v>
      </c>
      <c r="IM13" s="37" t="n">
        <v>0</v>
      </c>
      <c r="IN13" s="37" t="n">
        <v>0</v>
      </c>
      <c r="IO13" s="37" t="n">
        <v>0</v>
      </c>
      <c r="IP13" s="37" t="n">
        <v>0</v>
      </c>
      <c r="IQ13" s="37" t="n">
        <v>0</v>
      </c>
      <c r="IR13" s="37" t="n">
        <v>0</v>
      </c>
      <c r="IS13" s="37" t="n">
        <v>0</v>
      </c>
      <c r="IT13" s="37" t="n">
        <v>0</v>
      </c>
      <c r="IU13" s="37" t="n">
        <v>0</v>
      </c>
      <c r="IV13" s="37" t="n">
        <v>0</v>
      </c>
    </row>
    <row r="14" s="56" customFormat="true" ht="16.5" hidden="false" customHeight="false" outlineLevel="0" collapsed="false">
      <c r="A14" s="53" t="s">
        <v>32</v>
      </c>
      <c r="B14" s="54" t="n">
        <v>0.205120396285928</v>
      </c>
      <c r="C14" s="54" t="n">
        <v>0.115835810679479</v>
      </c>
      <c r="D14" s="54" t="s">
        <v>30</v>
      </c>
      <c r="E14" s="54" t="n">
        <v>0.147882892430768</v>
      </c>
      <c r="F14" s="55" t="n">
        <v>0</v>
      </c>
      <c r="G14" s="56" t="n">
        <v>0.201244497577065</v>
      </c>
      <c r="H14" s="56" t="n">
        <v>0.123446696561854</v>
      </c>
      <c r="I14" s="56" t="s">
        <v>30</v>
      </c>
      <c r="J14" s="56" t="n">
        <v>0.15346751249398</v>
      </c>
      <c r="K14" s="56" t="n">
        <v>0</v>
      </c>
      <c r="L14" s="56" t="n">
        <v>0.204280946312652</v>
      </c>
      <c r="M14" s="56" t="n">
        <v>0.119346990504076</v>
      </c>
      <c r="N14" s="56" t="s">
        <v>30</v>
      </c>
      <c r="O14" s="56" t="n">
        <v>0.154879746766966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0</v>
      </c>
      <c r="AV14" s="56" t="n">
        <v>0</v>
      </c>
      <c r="AW14" s="56" t="n">
        <v>0</v>
      </c>
      <c r="AX14" s="56" t="n">
        <v>0</v>
      </c>
      <c r="AY14" s="56" t="n">
        <v>0</v>
      </c>
      <c r="AZ14" s="56" t="n">
        <v>0</v>
      </c>
      <c r="BA14" s="56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56" t="n">
        <v>0</v>
      </c>
      <c r="DG14" s="56" t="n">
        <v>0</v>
      </c>
      <c r="DH14" s="56" t="n">
        <v>0</v>
      </c>
      <c r="DI14" s="56" t="n">
        <v>0</v>
      </c>
      <c r="DJ14" s="56" t="n">
        <v>0</v>
      </c>
      <c r="DK14" s="56" t="n">
        <v>0</v>
      </c>
      <c r="DL14" s="56" t="n">
        <v>0</v>
      </c>
      <c r="DM14" s="56" t="n">
        <v>0</v>
      </c>
      <c r="DN14" s="56" t="n">
        <v>0</v>
      </c>
      <c r="DO14" s="56" t="n">
        <v>0</v>
      </c>
      <c r="DP14" s="56" t="n">
        <v>0</v>
      </c>
      <c r="DQ14" s="56" t="n">
        <v>0</v>
      </c>
      <c r="DR14" s="56" t="n">
        <v>0</v>
      </c>
      <c r="DS14" s="56" t="n">
        <v>0</v>
      </c>
      <c r="DT14" s="56" t="n">
        <v>0</v>
      </c>
      <c r="DU14" s="56" t="n">
        <v>0</v>
      </c>
      <c r="DV14" s="56" t="n">
        <v>0</v>
      </c>
      <c r="DW14" s="56" t="n">
        <v>0</v>
      </c>
      <c r="DX14" s="56" t="n">
        <v>0</v>
      </c>
      <c r="DY14" s="56" t="n">
        <v>0</v>
      </c>
      <c r="DZ14" s="56" t="n">
        <v>0</v>
      </c>
      <c r="EA14" s="56" t="n">
        <v>0</v>
      </c>
      <c r="EB14" s="56" t="n">
        <v>0</v>
      </c>
      <c r="EC14" s="56" t="n">
        <v>0</v>
      </c>
      <c r="ED14" s="56" t="n">
        <v>0</v>
      </c>
      <c r="EE14" s="56" t="n">
        <v>0</v>
      </c>
      <c r="EF14" s="56" t="n">
        <v>0</v>
      </c>
      <c r="EG14" s="56" t="n">
        <v>0</v>
      </c>
      <c r="EH14" s="56" t="n">
        <v>0</v>
      </c>
      <c r="EI14" s="56" t="n">
        <v>0</v>
      </c>
      <c r="EJ14" s="56" t="n">
        <v>0</v>
      </c>
      <c r="EK14" s="56" t="n">
        <v>0</v>
      </c>
      <c r="EL14" s="56" t="n">
        <v>0</v>
      </c>
      <c r="EM14" s="56" t="n">
        <v>0</v>
      </c>
      <c r="EN14" s="56" t="n">
        <v>0</v>
      </c>
      <c r="EO14" s="56" t="n">
        <v>0</v>
      </c>
      <c r="EP14" s="56" t="n">
        <v>0</v>
      </c>
      <c r="EQ14" s="56" t="n">
        <v>0</v>
      </c>
      <c r="ER14" s="56" t="n">
        <v>0</v>
      </c>
      <c r="ES14" s="56" t="n">
        <v>0</v>
      </c>
      <c r="ET14" s="56" t="n">
        <v>0</v>
      </c>
      <c r="EU14" s="56" t="n">
        <v>0</v>
      </c>
      <c r="EV14" s="56" t="n">
        <v>0</v>
      </c>
      <c r="EW14" s="56" t="n">
        <v>0</v>
      </c>
      <c r="EX14" s="56" t="n">
        <v>0</v>
      </c>
      <c r="EY14" s="56" t="n">
        <v>0</v>
      </c>
      <c r="EZ14" s="56" t="n">
        <v>0</v>
      </c>
      <c r="FA14" s="56" t="n">
        <v>0</v>
      </c>
      <c r="FB14" s="56" t="n">
        <v>0</v>
      </c>
      <c r="FC14" s="56" t="n">
        <v>0</v>
      </c>
      <c r="FD14" s="56" t="n">
        <v>0</v>
      </c>
      <c r="FE14" s="56" t="n">
        <v>0</v>
      </c>
      <c r="FF14" s="56" t="n">
        <v>0</v>
      </c>
      <c r="FG14" s="56" t="n">
        <v>0</v>
      </c>
      <c r="FH14" s="56" t="n">
        <v>0</v>
      </c>
      <c r="FI14" s="56" t="n">
        <v>0</v>
      </c>
      <c r="FJ14" s="56" t="n">
        <v>0</v>
      </c>
      <c r="FK14" s="56" t="n">
        <v>0</v>
      </c>
      <c r="FL14" s="56" t="n">
        <v>0</v>
      </c>
      <c r="FM14" s="56" t="n">
        <v>0</v>
      </c>
      <c r="FN14" s="56" t="n">
        <v>0</v>
      </c>
      <c r="FO14" s="56" t="n">
        <v>0</v>
      </c>
      <c r="FP14" s="56" t="n">
        <v>0</v>
      </c>
      <c r="FQ14" s="56" t="n">
        <v>0</v>
      </c>
      <c r="FR14" s="56" t="n">
        <v>0</v>
      </c>
      <c r="FS14" s="56" t="n">
        <v>0</v>
      </c>
      <c r="FT14" s="56" t="n">
        <v>0</v>
      </c>
      <c r="FU14" s="56" t="n">
        <v>0</v>
      </c>
      <c r="FV14" s="56" t="n">
        <v>0</v>
      </c>
      <c r="FW14" s="56" t="n">
        <v>0</v>
      </c>
      <c r="FX14" s="56" t="n">
        <v>0</v>
      </c>
      <c r="FY14" s="56" t="n">
        <v>0</v>
      </c>
      <c r="FZ14" s="56" t="n">
        <v>0</v>
      </c>
      <c r="GA14" s="56" t="n">
        <v>0</v>
      </c>
      <c r="GB14" s="56" t="n">
        <v>0</v>
      </c>
      <c r="GC14" s="56" t="n">
        <v>0</v>
      </c>
      <c r="GD14" s="56" t="n">
        <v>0</v>
      </c>
      <c r="GE14" s="56" t="n">
        <v>0</v>
      </c>
      <c r="GF14" s="56" t="n">
        <v>0</v>
      </c>
      <c r="GG14" s="56" t="n">
        <v>0</v>
      </c>
      <c r="GH14" s="56" t="n">
        <v>0</v>
      </c>
      <c r="GI14" s="56" t="n">
        <v>0</v>
      </c>
      <c r="GJ14" s="56" t="n">
        <v>0</v>
      </c>
      <c r="GK14" s="56" t="n">
        <v>0</v>
      </c>
      <c r="GL14" s="56" t="n">
        <v>0</v>
      </c>
      <c r="GM14" s="56" t="n">
        <v>0</v>
      </c>
      <c r="GN14" s="56" t="n">
        <v>0</v>
      </c>
      <c r="GO14" s="56" t="n">
        <v>0</v>
      </c>
      <c r="GP14" s="56" t="n">
        <v>0</v>
      </c>
      <c r="GQ14" s="56" t="n">
        <v>0</v>
      </c>
      <c r="GR14" s="56" t="n">
        <v>0</v>
      </c>
      <c r="GS14" s="56" t="n">
        <v>0</v>
      </c>
      <c r="GT14" s="56" t="n">
        <v>0</v>
      </c>
      <c r="GU14" s="56" t="n">
        <v>0</v>
      </c>
      <c r="GV14" s="56" t="n">
        <v>0</v>
      </c>
      <c r="GW14" s="56" t="n">
        <v>0</v>
      </c>
      <c r="GX14" s="56" t="n">
        <v>0</v>
      </c>
      <c r="GY14" s="56" t="n">
        <v>0</v>
      </c>
      <c r="GZ14" s="56" t="n">
        <v>0</v>
      </c>
      <c r="HA14" s="56" t="n">
        <v>0</v>
      </c>
      <c r="HB14" s="56" t="n">
        <v>0</v>
      </c>
      <c r="HC14" s="56" t="n">
        <v>0</v>
      </c>
      <c r="HD14" s="56" t="n">
        <v>0</v>
      </c>
      <c r="HE14" s="56" t="n">
        <v>0</v>
      </c>
      <c r="HF14" s="56" t="n">
        <v>0</v>
      </c>
      <c r="HG14" s="56" t="n">
        <v>0</v>
      </c>
      <c r="HH14" s="56" t="n">
        <v>0</v>
      </c>
      <c r="HI14" s="56" t="n">
        <v>0</v>
      </c>
      <c r="HJ14" s="56" t="n">
        <v>0</v>
      </c>
      <c r="HK14" s="56" t="n">
        <v>0</v>
      </c>
      <c r="HL14" s="56" t="n">
        <v>0</v>
      </c>
      <c r="HM14" s="56" t="n">
        <v>0</v>
      </c>
      <c r="HN14" s="56" t="n">
        <v>0</v>
      </c>
      <c r="HO14" s="56" t="n">
        <v>0</v>
      </c>
      <c r="HP14" s="56" t="n">
        <v>0</v>
      </c>
      <c r="HQ14" s="56" t="n">
        <v>0</v>
      </c>
      <c r="HR14" s="56" t="n">
        <v>0</v>
      </c>
      <c r="HS14" s="56" t="n">
        <v>0</v>
      </c>
      <c r="HT14" s="56" t="n">
        <v>0</v>
      </c>
      <c r="HU14" s="56" t="n">
        <v>0</v>
      </c>
      <c r="HV14" s="56" t="n">
        <v>0</v>
      </c>
      <c r="HW14" s="56" t="n">
        <v>0</v>
      </c>
      <c r="HX14" s="56" t="n">
        <v>0</v>
      </c>
      <c r="HY14" s="56" t="n">
        <v>0</v>
      </c>
      <c r="HZ14" s="56" t="n">
        <v>0</v>
      </c>
      <c r="IA14" s="56" t="n">
        <v>0</v>
      </c>
      <c r="IB14" s="56" t="n">
        <v>0</v>
      </c>
      <c r="IC14" s="56" t="n">
        <v>0</v>
      </c>
      <c r="ID14" s="56" t="n">
        <v>0</v>
      </c>
      <c r="IE14" s="56" t="n">
        <v>0</v>
      </c>
      <c r="IF14" s="56" t="n">
        <v>0</v>
      </c>
      <c r="IG14" s="56" t="n">
        <v>0</v>
      </c>
      <c r="IH14" s="56" t="n">
        <v>0</v>
      </c>
      <c r="II14" s="56" t="n">
        <v>0</v>
      </c>
      <c r="IJ14" s="56" t="n">
        <v>0</v>
      </c>
      <c r="IK14" s="56" t="n">
        <v>0</v>
      </c>
      <c r="IL14" s="56" t="n">
        <v>0</v>
      </c>
      <c r="IM14" s="56" t="n">
        <v>0</v>
      </c>
      <c r="IN14" s="56" t="n">
        <v>0</v>
      </c>
      <c r="IO14" s="56" t="n">
        <v>0</v>
      </c>
      <c r="IP14" s="56" t="n">
        <v>0</v>
      </c>
      <c r="IQ14" s="56" t="n">
        <v>0</v>
      </c>
      <c r="IR14" s="56" t="n">
        <v>0</v>
      </c>
      <c r="IS14" s="56" t="n">
        <v>0</v>
      </c>
      <c r="IT14" s="56" t="n">
        <v>0</v>
      </c>
      <c r="IU14" s="56" t="n">
        <v>0</v>
      </c>
      <c r="IV14" s="56" t="n">
        <v>0</v>
      </c>
    </row>
    <row r="15" s="37" customFormat="true" ht="16.5" hidden="false" customHeight="false" outlineLevel="0" collapsed="false">
      <c r="A15" s="50" t="s">
        <v>33</v>
      </c>
      <c r="B15" s="51" t="n">
        <v>31.1067373550559</v>
      </c>
      <c r="C15" s="51" t="n">
        <v>7.42953664086563</v>
      </c>
      <c r="D15" s="51" t="s">
        <v>30</v>
      </c>
      <c r="E15" s="51" t="n">
        <v>38.5362739959216</v>
      </c>
      <c r="F15" s="57" t="n">
        <v>0</v>
      </c>
      <c r="G15" s="37" t="n">
        <v>36.852599995057</v>
      </c>
      <c r="H15" s="37" t="n">
        <v>7.25930905740641</v>
      </c>
      <c r="I15" s="37" t="s">
        <v>30</v>
      </c>
      <c r="J15" s="37" t="n">
        <v>44.1119090524634</v>
      </c>
      <c r="K15" s="37" t="n">
        <v>0</v>
      </c>
      <c r="L15" s="37" t="n">
        <v>32.7503314253093</v>
      </c>
      <c r="M15" s="37" t="n">
        <v>0.570933145988029</v>
      </c>
      <c r="N15" s="37" t="s">
        <v>30</v>
      </c>
      <c r="O15" s="37" t="n">
        <v>33.3212645712973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7" t="n">
        <v>0</v>
      </c>
      <c r="BC15" s="37" t="n">
        <v>0</v>
      </c>
      <c r="BD15" s="37" t="n">
        <v>0</v>
      </c>
      <c r="BE15" s="37" t="n">
        <v>0</v>
      </c>
      <c r="BF15" s="37" t="n">
        <v>0</v>
      </c>
      <c r="BG15" s="37" t="n">
        <v>0</v>
      </c>
      <c r="BH15" s="37" t="n">
        <v>0</v>
      </c>
      <c r="BI15" s="37" t="n">
        <v>0</v>
      </c>
      <c r="BJ15" s="37" t="n">
        <v>0</v>
      </c>
      <c r="BK15" s="37" t="n">
        <v>0</v>
      </c>
      <c r="BL15" s="37" t="n">
        <v>0</v>
      </c>
      <c r="BM15" s="37" t="n">
        <v>0</v>
      </c>
      <c r="BN15" s="37" t="n">
        <v>0</v>
      </c>
      <c r="BO15" s="37" t="n">
        <v>0</v>
      </c>
      <c r="BP15" s="37" t="n">
        <v>0</v>
      </c>
      <c r="BQ15" s="37" t="n">
        <v>0</v>
      </c>
      <c r="BR15" s="37" t="n">
        <v>0</v>
      </c>
      <c r="BS15" s="37" t="n">
        <v>0</v>
      </c>
      <c r="BT15" s="37" t="n">
        <v>0</v>
      </c>
      <c r="BU15" s="37" t="n">
        <v>0</v>
      </c>
      <c r="BV15" s="37" t="n">
        <v>0</v>
      </c>
      <c r="BW15" s="37" t="n">
        <v>0</v>
      </c>
      <c r="BX15" s="37" t="n">
        <v>0</v>
      </c>
      <c r="BY15" s="37" t="n">
        <v>0</v>
      </c>
      <c r="BZ15" s="37" t="n">
        <v>0</v>
      </c>
      <c r="CA15" s="37" t="n">
        <v>0</v>
      </c>
      <c r="CB15" s="37" t="n">
        <v>0</v>
      </c>
      <c r="CC15" s="37" t="n">
        <v>0</v>
      </c>
      <c r="CD15" s="37" t="n">
        <v>0</v>
      </c>
      <c r="CE15" s="37" t="n">
        <v>0</v>
      </c>
      <c r="CF15" s="37" t="n">
        <v>0</v>
      </c>
      <c r="CG15" s="37" t="n">
        <v>0</v>
      </c>
      <c r="CH15" s="37" t="n">
        <v>0</v>
      </c>
      <c r="CI15" s="37" t="n">
        <v>0</v>
      </c>
      <c r="CJ15" s="37" t="n">
        <v>0</v>
      </c>
      <c r="CK15" s="37" t="n">
        <v>0</v>
      </c>
      <c r="CL15" s="37" t="n">
        <v>0</v>
      </c>
      <c r="CM15" s="37" t="n">
        <v>0</v>
      </c>
      <c r="CN15" s="37" t="n">
        <v>0</v>
      </c>
      <c r="CO15" s="37" t="n">
        <v>0</v>
      </c>
      <c r="CP15" s="37" t="n">
        <v>0</v>
      </c>
      <c r="CQ15" s="37" t="n">
        <v>0</v>
      </c>
      <c r="CR15" s="37" t="n">
        <v>0</v>
      </c>
      <c r="CS15" s="37" t="n">
        <v>0</v>
      </c>
      <c r="CT15" s="37" t="n">
        <v>0</v>
      </c>
      <c r="CU15" s="37" t="n">
        <v>0</v>
      </c>
      <c r="CV15" s="37" t="n">
        <v>0</v>
      </c>
      <c r="CW15" s="37" t="n">
        <v>0</v>
      </c>
      <c r="CX15" s="37" t="n">
        <v>0</v>
      </c>
      <c r="CY15" s="37" t="n">
        <v>0</v>
      </c>
      <c r="CZ15" s="37" t="n">
        <v>0</v>
      </c>
      <c r="DA15" s="37" t="n">
        <v>0</v>
      </c>
      <c r="DB15" s="37" t="n">
        <v>0</v>
      </c>
      <c r="DC15" s="37" t="n">
        <v>0</v>
      </c>
      <c r="DD15" s="37" t="n">
        <v>0</v>
      </c>
      <c r="DE15" s="37" t="n">
        <v>0</v>
      </c>
      <c r="DF15" s="37" t="n">
        <v>0</v>
      </c>
      <c r="DG15" s="37" t="n">
        <v>0</v>
      </c>
      <c r="DH15" s="37" t="n">
        <v>0</v>
      </c>
      <c r="DI15" s="37" t="n">
        <v>0</v>
      </c>
      <c r="DJ15" s="37" t="n">
        <v>0</v>
      </c>
      <c r="DK15" s="37" t="n">
        <v>0</v>
      </c>
      <c r="DL15" s="37" t="n">
        <v>0</v>
      </c>
      <c r="DM15" s="37" t="n">
        <v>0</v>
      </c>
      <c r="DN15" s="37" t="n">
        <v>0</v>
      </c>
      <c r="DO15" s="37" t="n">
        <v>0</v>
      </c>
      <c r="DP15" s="37" t="n">
        <v>0</v>
      </c>
      <c r="DQ15" s="37" t="n">
        <v>0</v>
      </c>
      <c r="DR15" s="37" t="n">
        <v>0</v>
      </c>
      <c r="DS15" s="37" t="n">
        <v>0</v>
      </c>
      <c r="DT15" s="37" t="n">
        <v>0</v>
      </c>
      <c r="DU15" s="37" t="n">
        <v>0</v>
      </c>
      <c r="DV15" s="37" t="n">
        <v>0</v>
      </c>
      <c r="DW15" s="37" t="n">
        <v>0</v>
      </c>
      <c r="DX15" s="37" t="n">
        <v>0</v>
      </c>
      <c r="DY15" s="37" t="n">
        <v>0</v>
      </c>
      <c r="DZ15" s="37" t="n">
        <v>0</v>
      </c>
      <c r="EA15" s="37" t="n">
        <v>0</v>
      </c>
      <c r="EB15" s="37" t="n">
        <v>0</v>
      </c>
      <c r="EC15" s="37" t="n">
        <v>0</v>
      </c>
      <c r="ED15" s="37" t="n">
        <v>0</v>
      </c>
      <c r="EE15" s="37" t="n">
        <v>0</v>
      </c>
      <c r="EF15" s="37" t="n">
        <v>0</v>
      </c>
      <c r="EG15" s="37" t="n">
        <v>0</v>
      </c>
      <c r="EH15" s="37" t="n">
        <v>0</v>
      </c>
      <c r="EI15" s="37" t="n">
        <v>0</v>
      </c>
      <c r="EJ15" s="37" t="n">
        <v>0</v>
      </c>
      <c r="EK15" s="37" t="n">
        <v>0</v>
      </c>
      <c r="EL15" s="37" t="n">
        <v>0</v>
      </c>
      <c r="EM15" s="37" t="n">
        <v>0</v>
      </c>
      <c r="EN15" s="37" t="n">
        <v>0</v>
      </c>
      <c r="EO15" s="37" t="n">
        <v>0</v>
      </c>
      <c r="EP15" s="37" t="n">
        <v>0</v>
      </c>
      <c r="EQ15" s="37" t="n">
        <v>0</v>
      </c>
      <c r="ER15" s="37" t="n">
        <v>0</v>
      </c>
      <c r="ES15" s="37" t="n">
        <v>0</v>
      </c>
      <c r="ET15" s="37" t="n">
        <v>0</v>
      </c>
      <c r="EU15" s="37" t="n">
        <v>0</v>
      </c>
      <c r="EV15" s="37" t="n">
        <v>0</v>
      </c>
      <c r="EW15" s="37" t="n">
        <v>0</v>
      </c>
      <c r="EX15" s="37" t="n">
        <v>0</v>
      </c>
      <c r="EY15" s="37" t="n">
        <v>0</v>
      </c>
      <c r="EZ15" s="37" t="n">
        <v>0</v>
      </c>
      <c r="FA15" s="37" t="n">
        <v>0</v>
      </c>
      <c r="FB15" s="37" t="n">
        <v>0</v>
      </c>
      <c r="FC15" s="37" t="n">
        <v>0</v>
      </c>
      <c r="FD15" s="37" t="n">
        <v>0</v>
      </c>
      <c r="FE15" s="37" t="n">
        <v>0</v>
      </c>
      <c r="FF15" s="37" t="n">
        <v>0</v>
      </c>
      <c r="FG15" s="37" t="n">
        <v>0</v>
      </c>
      <c r="FH15" s="37" t="n">
        <v>0</v>
      </c>
      <c r="FI15" s="37" t="n">
        <v>0</v>
      </c>
      <c r="FJ15" s="37" t="n">
        <v>0</v>
      </c>
      <c r="FK15" s="37" t="n">
        <v>0</v>
      </c>
      <c r="FL15" s="37" t="n">
        <v>0</v>
      </c>
      <c r="FM15" s="37" t="n">
        <v>0</v>
      </c>
      <c r="FN15" s="37" t="n">
        <v>0</v>
      </c>
      <c r="FO15" s="37" t="n">
        <v>0</v>
      </c>
      <c r="FP15" s="37" t="n">
        <v>0</v>
      </c>
      <c r="FQ15" s="37" t="n">
        <v>0</v>
      </c>
      <c r="FR15" s="37" t="n">
        <v>0</v>
      </c>
      <c r="FS15" s="37" t="n">
        <v>0</v>
      </c>
      <c r="FT15" s="37" t="n">
        <v>0</v>
      </c>
      <c r="FU15" s="37" t="n">
        <v>0</v>
      </c>
      <c r="FV15" s="37" t="n">
        <v>0</v>
      </c>
      <c r="FW15" s="37" t="n">
        <v>0</v>
      </c>
      <c r="FX15" s="37" t="n">
        <v>0</v>
      </c>
      <c r="FY15" s="37" t="n">
        <v>0</v>
      </c>
      <c r="FZ15" s="37" t="n">
        <v>0</v>
      </c>
      <c r="GA15" s="37" t="n">
        <v>0</v>
      </c>
      <c r="GB15" s="37" t="n">
        <v>0</v>
      </c>
      <c r="GC15" s="37" t="n">
        <v>0</v>
      </c>
      <c r="GD15" s="37" t="n">
        <v>0</v>
      </c>
      <c r="GE15" s="37" t="n">
        <v>0</v>
      </c>
      <c r="GF15" s="37" t="n">
        <v>0</v>
      </c>
      <c r="GG15" s="37" t="n">
        <v>0</v>
      </c>
      <c r="GH15" s="37" t="n">
        <v>0</v>
      </c>
      <c r="GI15" s="37" t="n">
        <v>0</v>
      </c>
      <c r="GJ15" s="37" t="n">
        <v>0</v>
      </c>
      <c r="GK15" s="37" t="n">
        <v>0</v>
      </c>
      <c r="GL15" s="37" t="n">
        <v>0</v>
      </c>
      <c r="GM15" s="37" t="n">
        <v>0</v>
      </c>
      <c r="GN15" s="37" t="n">
        <v>0</v>
      </c>
      <c r="GO15" s="37" t="n">
        <v>0</v>
      </c>
      <c r="GP15" s="37" t="n">
        <v>0</v>
      </c>
      <c r="GQ15" s="37" t="n">
        <v>0</v>
      </c>
      <c r="GR15" s="37" t="n">
        <v>0</v>
      </c>
      <c r="GS15" s="37" t="n">
        <v>0</v>
      </c>
      <c r="GT15" s="37" t="n">
        <v>0</v>
      </c>
      <c r="GU15" s="37" t="n">
        <v>0</v>
      </c>
      <c r="GV15" s="37" t="n">
        <v>0</v>
      </c>
      <c r="GW15" s="37" t="n">
        <v>0</v>
      </c>
      <c r="GX15" s="37" t="n">
        <v>0</v>
      </c>
      <c r="GY15" s="37" t="n">
        <v>0</v>
      </c>
      <c r="GZ15" s="37" t="n">
        <v>0</v>
      </c>
      <c r="HA15" s="37" t="n">
        <v>0</v>
      </c>
      <c r="HB15" s="37" t="n">
        <v>0</v>
      </c>
      <c r="HC15" s="37" t="n">
        <v>0</v>
      </c>
      <c r="HD15" s="37" t="n">
        <v>0</v>
      </c>
      <c r="HE15" s="37" t="n">
        <v>0</v>
      </c>
      <c r="HF15" s="37" t="n">
        <v>0</v>
      </c>
      <c r="HG15" s="37" t="n">
        <v>0</v>
      </c>
      <c r="HH15" s="37" t="n">
        <v>0</v>
      </c>
      <c r="HI15" s="37" t="n">
        <v>0</v>
      </c>
      <c r="HJ15" s="37" t="n">
        <v>0</v>
      </c>
      <c r="HK15" s="37" t="n">
        <v>0</v>
      </c>
      <c r="HL15" s="37" t="n">
        <v>0</v>
      </c>
      <c r="HM15" s="37" t="n">
        <v>0</v>
      </c>
      <c r="HN15" s="37" t="n">
        <v>0</v>
      </c>
      <c r="HO15" s="37" t="n">
        <v>0</v>
      </c>
      <c r="HP15" s="37" t="n">
        <v>0</v>
      </c>
      <c r="HQ15" s="37" t="n">
        <v>0</v>
      </c>
      <c r="HR15" s="37" t="n">
        <v>0</v>
      </c>
      <c r="HS15" s="37" t="n">
        <v>0</v>
      </c>
      <c r="HT15" s="37" t="n">
        <v>0</v>
      </c>
      <c r="HU15" s="37" t="n">
        <v>0</v>
      </c>
      <c r="HV15" s="37" t="n">
        <v>0</v>
      </c>
      <c r="HW15" s="37" t="n">
        <v>0</v>
      </c>
      <c r="HX15" s="37" t="n">
        <v>0</v>
      </c>
      <c r="HY15" s="37" t="n">
        <v>0</v>
      </c>
      <c r="HZ15" s="37" t="n">
        <v>0</v>
      </c>
      <c r="IA15" s="37" t="n">
        <v>0</v>
      </c>
      <c r="IB15" s="37" t="n">
        <v>0</v>
      </c>
      <c r="IC15" s="37" t="n">
        <v>0</v>
      </c>
      <c r="ID15" s="37" t="n">
        <v>0</v>
      </c>
      <c r="IE15" s="37" t="n">
        <v>0</v>
      </c>
      <c r="IF15" s="37" t="n">
        <v>0</v>
      </c>
      <c r="IG15" s="37" t="n">
        <v>0</v>
      </c>
      <c r="IH15" s="37" t="n">
        <v>0</v>
      </c>
      <c r="II15" s="37" t="n">
        <v>0</v>
      </c>
      <c r="IJ15" s="37" t="n">
        <v>0</v>
      </c>
      <c r="IK15" s="37" t="n">
        <v>0</v>
      </c>
      <c r="IL15" s="37" t="n">
        <v>0</v>
      </c>
      <c r="IM15" s="37" t="n">
        <v>0</v>
      </c>
      <c r="IN15" s="37" t="n">
        <v>0</v>
      </c>
      <c r="IO15" s="37" t="n">
        <v>0</v>
      </c>
      <c r="IP15" s="37" t="n">
        <v>0</v>
      </c>
      <c r="IQ15" s="37" t="n">
        <v>0</v>
      </c>
      <c r="IR15" s="37" t="n">
        <v>0</v>
      </c>
      <c r="IS15" s="37" t="n">
        <v>0</v>
      </c>
      <c r="IT15" s="37" t="n">
        <v>0</v>
      </c>
      <c r="IU15" s="37" t="n">
        <v>0</v>
      </c>
      <c r="IV15" s="37" t="n">
        <v>0</v>
      </c>
    </row>
    <row r="16" s="37" customFormat="true" ht="16.5" hidden="false" customHeight="false" outlineLevel="0" collapsed="false">
      <c r="A16" s="53" t="s">
        <v>34</v>
      </c>
      <c r="B16" s="54" t="n">
        <v>0.117812535421855</v>
      </c>
      <c r="C16" s="54" t="n">
        <v>0.0157545706278113</v>
      </c>
      <c r="D16" s="54" t="s">
        <v>30</v>
      </c>
      <c r="E16" s="54" t="n">
        <v>0.052386425039293</v>
      </c>
      <c r="F16" s="58" t="n">
        <v>0</v>
      </c>
      <c r="G16" s="37" t="n">
        <v>0.128949771805839</v>
      </c>
      <c r="H16" s="37" t="n">
        <v>0.0159606833743557</v>
      </c>
      <c r="I16" s="37" t="s">
        <v>30</v>
      </c>
      <c r="J16" s="37" t="n">
        <v>0.0595612039787507</v>
      </c>
      <c r="K16" s="37" t="n">
        <v>0</v>
      </c>
      <c r="L16" s="37" t="n">
        <v>0.12260531381143</v>
      </c>
      <c r="M16" s="37" t="n">
        <v>0.00153734115464347</v>
      </c>
      <c r="N16" s="37" t="s">
        <v>30</v>
      </c>
      <c r="O16" s="37" t="n">
        <v>0.0521870338800297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  <c r="AF16" s="37" t="n">
        <v>0</v>
      </c>
      <c r="AG16" s="37" t="n">
        <v>0</v>
      </c>
      <c r="AH16" s="37" t="n">
        <v>0</v>
      </c>
      <c r="AI16" s="37" t="n">
        <v>0</v>
      </c>
      <c r="AJ16" s="37" t="n">
        <v>0</v>
      </c>
      <c r="AK16" s="37" t="n">
        <v>0</v>
      </c>
      <c r="AL16" s="37" t="n">
        <v>0</v>
      </c>
      <c r="AM16" s="37" t="n">
        <v>0</v>
      </c>
      <c r="AN16" s="37" t="n">
        <v>0</v>
      </c>
      <c r="AO16" s="37" t="n">
        <v>0</v>
      </c>
      <c r="AP16" s="37" t="n">
        <v>0</v>
      </c>
      <c r="AQ16" s="37" t="n">
        <v>0</v>
      </c>
      <c r="AR16" s="37" t="n">
        <v>0</v>
      </c>
      <c r="AS16" s="37" t="n">
        <v>0</v>
      </c>
      <c r="AT16" s="37" t="n">
        <v>0</v>
      </c>
      <c r="AU16" s="37" t="n">
        <v>0</v>
      </c>
      <c r="AV16" s="37" t="n">
        <v>0</v>
      </c>
      <c r="AW16" s="37" t="n">
        <v>0</v>
      </c>
      <c r="AX16" s="37" t="n">
        <v>0</v>
      </c>
      <c r="AY16" s="37" t="n">
        <v>0</v>
      </c>
      <c r="AZ16" s="37" t="n">
        <v>0</v>
      </c>
      <c r="BA16" s="37" t="n">
        <v>0</v>
      </c>
      <c r="BB16" s="37" t="n">
        <v>0</v>
      </c>
      <c r="BC16" s="37" t="n">
        <v>0</v>
      </c>
      <c r="BD16" s="37" t="n">
        <v>0</v>
      </c>
      <c r="BE16" s="37" t="n">
        <v>0</v>
      </c>
      <c r="BF16" s="37" t="n">
        <v>0</v>
      </c>
      <c r="BG16" s="37" t="n">
        <v>0</v>
      </c>
      <c r="BH16" s="37" t="n">
        <v>0</v>
      </c>
      <c r="BI16" s="37" t="n">
        <v>0</v>
      </c>
      <c r="BJ16" s="37" t="n">
        <v>0</v>
      </c>
      <c r="BK16" s="37" t="n">
        <v>0</v>
      </c>
      <c r="BL16" s="37" t="n">
        <v>0</v>
      </c>
      <c r="BM16" s="37" t="n">
        <v>0</v>
      </c>
      <c r="BN16" s="37" t="n">
        <v>0</v>
      </c>
      <c r="BO16" s="37" t="n">
        <v>0</v>
      </c>
      <c r="BP16" s="37" t="n">
        <v>0</v>
      </c>
      <c r="BQ16" s="37" t="n">
        <v>0</v>
      </c>
      <c r="BR16" s="37" t="n">
        <v>0</v>
      </c>
      <c r="BS16" s="37" t="n">
        <v>0</v>
      </c>
      <c r="BT16" s="37" t="n">
        <v>0</v>
      </c>
      <c r="BU16" s="37" t="n">
        <v>0</v>
      </c>
      <c r="BV16" s="37" t="n">
        <v>0</v>
      </c>
      <c r="BW16" s="37" t="n">
        <v>0</v>
      </c>
      <c r="BX16" s="37" t="n">
        <v>0</v>
      </c>
      <c r="BY16" s="37" t="n">
        <v>0</v>
      </c>
      <c r="BZ16" s="37" t="n">
        <v>0</v>
      </c>
      <c r="CA16" s="37" t="n">
        <v>0</v>
      </c>
      <c r="CB16" s="37" t="n">
        <v>0</v>
      </c>
      <c r="CC16" s="37" t="n">
        <v>0</v>
      </c>
      <c r="CD16" s="37" t="n">
        <v>0</v>
      </c>
      <c r="CE16" s="37" t="n">
        <v>0</v>
      </c>
      <c r="CF16" s="37" t="n">
        <v>0</v>
      </c>
      <c r="CG16" s="37" t="n">
        <v>0</v>
      </c>
      <c r="CH16" s="37" t="n">
        <v>0</v>
      </c>
      <c r="CI16" s="37" t="n">
        <v>0</v>
      </c>
      <c r="CJ16" s="37" t="n">
        <v>0</v>
      </c>
      <c r="CK16" s="37" t="n">
        <v>0</v>
      </c>
      <c r="CL16" s="37" t="n">
        <v>0</v>
      </c>
      <c r="CM16" s="37" t="n">
        <v>0</v>
      </c>
      <c r="CN16" s="37" t="n">
        <v>0</v>
      </c>
      <c r="CO16" s="37" t="n">
        <v>0</v>
      </c>
      <c r="CP16" s="37" t="n">
        <v>0</v>
      </c>
      <c r="CQ16" s="37" t="n">
        <v>0</v>
      </c>
      <c r="CR16" s="37" t="n">
        <v>0</v>
      </c>
      <c r="CS16" s="37" t="n">
        <v>0</v>
      </c>
      <c r="CT16" s="37" t="n">
        <v>0</v>
      </c>
      <c r="CU16" s="37" t="n">
        <v>0</v>
      </c>
      <c r="CV16" s="37" t="n">
        <v>0</v>
      </c>
      <c r="CW16" s="37" t="n">
        <v>0</v>
      </c>
      <c r="CX16" s="37" t="n">
        <v>0</v>
      </c>
      <c r="CY16" s="37" t="n">
        <v>0</v>
      </c>
      <c r="CZ16" s="37" t="n">
        <v>0</v>
      </c>
      <c r="DA16" s="37" t="n">
        <v>0</v>
      </c>
      <c r="DB16" s="37" t="n">
        <v>0</v>
      </c>
      <c r="DC16" s="37" t="n">
        <v>0</v>
      </c>
      <c r="DD16" s="37" t="n">
        <v>0</v>
      </c>
      <c r="DE16" s="37" t="n">
        <v>0</v>
      </c>
      <c r="DF16" s="37" t="n">
        <v>0</v>
      </c>
      <c r="DG16" s="37" t="n">
        <v>0</v>
      </c>
      <c r="DH16" s="37" t="n">
        <v>0</v>
      </c>
      <c r="DI16" s="37" t="n">
        <v>0</v>
      </c>
      <c r="DJ16" s="37" t="n">
        <v>0</v>
      </c>
      <c r="DK16" s="37" t="n">
        <v>0</v>
      </c>
      <c r="DL16" s="37" t="n">
        <v>0</v>
      </c>
      <c r="DM16" s="37" t="n">
        <v>0</v>
      </c>
      <c r="DN16" s="37" t="n">
        <v>0</v>
      </c>
      <c r="DO16" s="37" t="n">
        <v>0</v>
      </c>
      <c r="DP16" s="37" t="n">
        <v>0</v>
      </c>
      <c r="DQ16" s="37" t="n">
        <v>0</v>
      </c>
      <c r="DR16" s="37" t="n">
        <v>0</v>
      </c>
      <c r="DS16" s="37" t="n">
        <v>0</v>
      </c>
      <c r="DT16" s="37" t="n">
        <v>0</v>
      </c>
      <c r="DU16" s="37" t="n">
        <v>0</v>
      </c>
      <c r="DV16" s="37" t="n">
        <v>0</v>
      </c>
      <c r="DW16" s="37" t="n">
        <v>0</v>
      </c>
      <c r="DX16" s="37" t="n">
        <v>0</v>
      </c>
      <c r="DY16" s="37" t="n">
        <v>0</v>
      </c>
      <c r="DZ16" s="37" t="n">
        <v>0</v>
      </c>
      <c r="EA16" s="37" t="n">
        <v>0</v>
      </c>
      <c r="EB16" s="37" t="n">
        <v>0</v>
      </c>
      <c r="EC16" s="37" t="n">
        <v>0</v>
      </c>
      <c r="ED16" s="37" t="n">
        <v>0</v>
      </c>
      <c r="EE16" s="37" t="n">
        <v>0</v>
      </c>
      <c r="EF16" s="37" t="n">
        <v>0</v>
      </c>
      <c r="EG16" s="37" t="n">
        <v>0</v>
      </c>
      <c r="EH16" s="37" t="n">
        <v>0</v>
      </c>
      <c r="EI16" s="37" t="n">
        <v>0</v>
      </c>
      <c r="EJ16" s="37" t="n">
        <v>0</v>
      </c>
      <c r="EK16" s="37" t="n">
        <v>0</v>
      </c>
      <c r="EL16" s="37" t="n">
        <v>0</v>
      </c>
      <c r="EM16" s="37" t="n">
        <v>0</v>
      </c>
      <c r="EN16" s="37" t="n">
        <v>0</v>
      </c>
      <c r="EO16" s="37" t="n">
        <v>0</v>
      </c>
      <c r="EP16" s="37" t="n">
        <v>0</v>
      </c>
      <c r="EQ16" s="37" t="n">
        <v>0</v>
      </c>
      <c r="ER16" s="37" t="n">
        <v>0</v>
      </c>
      <c r="ES16" s="37" t="n">
        <v>0</v>
      </c>
      <c r="ET16" s="37" t="n">
        <v>0</v>
      </c>
      <c r="EU16" s="37" t="n">
        <v>0</v>
      </c>
      <c r="EV16" s="37" t="n">
        <v>0</v>
      </c>
      <c r="EW16" s="37" t="n">
        <v>0</v>
      </c>
      <c r="EX16" s="37" t="n">
        <v>0</v>
      </c>
      <c r="EY16" s="37" t="n">
        <v>0</v>
      </c>
      <c r="EZ16" s="37" t="n">
        <v>0</v>
      </c>
      <c r="FA16" s="37" t="n">
        <v>0</v>
      </c>
      <c r="FB16" s="37" t="n">
        <v>0</v>
      </c>
      <c r="FC16" s="37" t="n">
        <v>0</v>
      </c>
      <c r="FD16" s="37" t="n">
        <v>0</v>
      </c>
      <c r="FE16" s="37" t="n">
        <v>0</v>
      </c>
      <c r="FF16" s="37" t="n">
        <v>0</v>
      </c>
      <c r="FG16" s="37" t="n">
        <v>0</v>
      </c>
      <c r="FH16" s="37" t="n">
        <v>0</v>
      </c>
      <c r="FI16" s="37" t="n">
        <v>0</v>
      </c>
      <c r="FJ16" s="37" t="n">
        <v>0</v>
      </c>
      <c r="FK16" s="37" t="n">
        <v>0</v>
      </c>
      <c r="FL16" s="37" t="n">
        <v>0</v>
      </c>
      <c r="FM16" s="37" t="n">
        <v>0</v>
      </c>
      <c r="FN16" s="37" t="n">
        <v>0</v>
      </c>
      <c r="FO16" s="37" t="n">
        <v>0</v>
      </c>
      <c r="FP16" s="37" t="n">
        <v>0</v>
      </c>
      <c r="FQ16" s="37" t="n">
        <v>0</v>
      </c>
      <c r="FR16" s="37" t="n">
        <v>0</v>
      </c>
      <c r="FS16" s="37" t="n">
        <v>0</v>
      </c>
      <c r="FT16" s="37" t="n">
        <v>0</v>
      </c>
      <c r="FU16" s="37" t="n">
        <v>0</v>
      </c>
      <c r="FV16" s="37" t="n">
        <v>0</v>
      </c>
      <c r="FW16" s="37" t="n">
        <v>0</v>
      </c>
      <c r="FX16" s="37" t="n">
        <v>0</v>
      </c>
      <c r="FY16" s="37" t="n">
        <v>0</v>
      </c>
      <c r="FZ16" s="37" t="n">
        <v>0</v>
      </c>
      <c r="GA16" s="37" t="n">
        <v>0</v>
      </c>
      <c r="GB16" s="37" t="n">
        <v>0</v>
      </c>
      <c r="GC16" s="37" t="n">
        <v>0</v>
      </c>
      <c r="GD16" s="37" t="n">
        <v>0</v>
      </c>
      <c r="GE16" s="37" t="n">
        <v>0</v>
      </c>
      <c r="GF16" s="37" t="n">
        <v>0</v>
      </c>
      <c r="GG16" s="37" t="n">
        <v>0</v>
      </c>
      <c r="GH16" s="37" t="n">
        <v>0</v>
      </c>
      <c r="GI16" s="37" t="n">
        <v>0</v>
      </c>
      <c r="GJ16" s="37" t="n">
        <v>0</v>
      </c>
      <c r="GK16" s="37" t="n">
        <v>0</v>
      </c>
      <c r="GL16" s="37" t="n">
        <v>0</v>
      </c>
      <c r="GM16" s="37" t="n">
        <v>0</v>
      </c>
      <c r="GN16" s="37" t="n">
        <v>0</v>
      </c>
      <c r="GO16" s="37" t="n">
        <v>0</v>
      </c>
      <c r="GP16" s="37" t="n">
        <v>0</v>
      </c>
      <c r="GQ16" s="37" t="n">
        <v>0</v>
      </c>
      <c r="GR16" s="37" t="n">
        <v>0</v>
      </c>
      <c r="GS16" s="37" t="n">
        <v>0</v>
      </c>
      <c r="GT16" s="37" t="n">
        <v>0</v>
      </c>
      <c r="GU16" s="37" t="n">
        <v>0</v>
      </c>
      <c r="GV16" s="37" t="n">
        <v>0</v>
      </c>
      <c r="GW16" s="37" t="n">
        <v>0</v>
      </c>
      <c r="GX16" s="37" t="n">
        <v>0</v>
      </c>
      <c r="GY16" s="37" t="n">
        <v>0</v>
      </c>
      <c r="GZ16" s="37" t="n">
        <v>0</v>
      </c>
      <c r="HA16" s="37" t="n">
        <v>0</v>
      </c>
      <c r="HB16" s="37" t="n">
        <v>0</v>
      </c>
      <c r="HC16" s="37" t="n">
        <v>0</v>
      </c>
      <c r="HD16" s="37" t="n">
        <v>0</v>
      </c>
      <c r="HE16" s="37" t="n">
        <v>0</v>
      </c>
      <c r="HF16" s="37" t="n">
        <v>0</v>
      </c>
      <c r="HG16" s="37" t="n">
        <v>0</v>
      </c>
      <c r="HH16" s="37" t="n">
        <v>0</v>
      </c>
      <c r="HI16" s="37" t="n">
        <v>0</v>
      </c>
      <c r="HJ16" s="37" t="n">
        <v>0</v>
      </c>
      <c r="HK16" s="37" t="n">
        <v>0</v>
      </c>
      <c r="HL16" s="37" t="n">
        <v>0</v>
      </c>
      <c r="HM16" s="37" t="n">
        <v>0</v>
      </c>
      <c r="HN16" s="37" t="n">
        <v>0</v>
      </c>
      <c r="HO16" s="37" t="n">
        <v>0</v>
      </c>
      <c r="HP16" s="37" t="n">
        <v>0</v>
      </c>
      <c r="HQ16" s="37" t="n">
        <v>0</v>
      </c>
      <c r="HR16" s="37" t="n">
        <v>0</v>
      </c>
      <c r="HS16" s="37" t="n">
        <v>0</v>
      </c>
      <c r="HT16" s="37" t="n">
        <v>0</v>
      </c>
      <c r="HU16" s="37" t="n">
        <v>0</v>
      </c>
      <c r="HV16" s="37" t="n">
        <v>0</v>
      </c>
      <c r="HW16" s="37" t="n">
        <v>0</v>
      </c>
      <c r="HX16" s="37" t="n">
        <v>0</v>
      </c>
      <c r="HY16" s="37" t="n">
        <v>0</v>
      </c>
      <c r="HZ16" s="37" t="n">
        <v>0</v>
      </c>
      <c r="IA16" s="37" t="n">
        <v>0</v>
      </c>
      <c r="IB16" s="37" t="n">
        <v>0</v>
      </c>
      <c r="IC16" s="37" t="n">
        <v>0</v>
      </c>
      <c r="ID16" s="37" t="n">
        <v>0</v>
      </c>
      <c r="IE16" s="37" t="n">
        <v>0</v>
      </c>
      <c r="IF16" s="37" t="n">
        <v>0</v>
      </c>
      <c r="IG16" s="37" t="n">
        <v>0</v>
      </c>
      <c r="IH16" s="37" t="n">
        <v>0</v>
      </c>
      <c r="II16" s="37" t="n">
        <v>0</v>
      </c>
      <c r="IJ16" s="37" t="n">
        <v>0</v>
      </c>
      <c r="IK16" s="37" t="n">
        <v>0</v>
      </c>
      <c r="IL16" s="37" t="n">
        <v>0</v>
      </c>
      <c r="IM16" s="37" t="n">
        <v>0</v>
      </c>
      <c r="IN16" s="37" t="n">
        <v>0</v>
      </c>
      <c r="IO16" s="37" t="n">
        <v>0</v>
      </c>
      <c r="IP16" s="37" t="n">
        <v>0</v>
      </c>
      <c r="IQ16" s="37" t="n">
        <v>0</v>
      </c>
      <c r="IR16" s="37" t="n">
        <v>0</v>
      </c>
      <c r="IS16" s="37" t="n">
        <v>0</v>
      </c>
      <c r="IT16" s="37" t="n">
        <v>0</v>
      </c>
      <c r="IU16" s="37" t="n">
        <v>0</v>
      </c>
      <c r="IV16" s="37" t="n">
        <v>0</v>
      </c>
    </row>
    <row r="17" s="37" customFormat="true" ht="43.5" hidden="false" customHeight="true" outlineLevel="0" collapsed="false">
      <c r="A17" s="59"/>
      <c r="B17" s="59"/>
      <c r="C17" s="59"/>
      <c r="D17" s="59"/>
      <c r="E17" s="59"/>
      <c r="F17" s="60"/>
    </row>
    <row r="18" s="37" customFormat="true" ht="15.75" hidden="false" customHeight="false" outlineLevel="0" collapsed="false">
      <c r="A18" s="61"/>
      <c r="B18" s="62"/>
      <c r="C18" s="62"/>
      <c r="D18" s="62"/>
      <c r="E18" s="62"/>
      <c r="F18" s="63"/>
    </row>
    <row r="19" s="37" customFormat="true" ht="15.75" hidden="false" customHeight="false" outlineLevel="0" collapsed="false">
      <c r="A19" s="64"/>
      <c r="B19" s="65"/>
      <c r="C19" s="65"/>
      <c r="D19" s="65"/>
      <c r="E19" s="65"/>
      <c r="F19" s="63"/>
    </row>
    <row r="20" s="37" customFormat="true" ht="15.75" hidden="false" customHeight="false" outlineLevel="0" collapsed="false">
      <c r="A20" s="66"/>
      <c r="B20" s="67"/>
      <c r="C20" s="67"/>
      <c r="D20" s="67"/>
      <c r="E20" s="67"/>
      <c r="F20" s="52"/>
    </row>
    <row r="21" s="37" customFormat="true" ht="15.75" hidden="false" customHeight="false" outlineLevel="0" collapsed="false">
      <c r="A21" s="66"/>
      <c r="B21" s="67"/>
      <c r="C21" s="67"/>
      <c r="D21" s="67"/>
      <c r="E21" s="67"/>
      <c r="F21" s="52"/>
    </row>
    <row r="22" s="37" customFormat="true" ht="15.75" hidden="false" customHeight="false" outlineLevel="0" collapsed="false">
      <c r="A22" s="68"/>
      <c r="B22" s="69"/>
      <c r="C22" s="69"/>
      <c r="D22" s="69"/>
      <c r="E22" s="70"/>
      <c r="F22" s="57"/>
    </row>
    <row r="23" s="37" customFormat="true" ht="15.75" hidden="false" customHeight="false" outlineLevel="0" collapsed="false">
      <c r="A23" s="71"/>
      <c r="B23" s="70"/>
      <c r="C23" s="70"/>
      <c r="D23" s="70"/>
      <c r="E23" s="70"/>
      <c r="F23" s="57"/>
    </row>
    <row r="24" s="37" customFormat="true" ht="15.75" hidden="false" customHeight="false" outlineLevel="0" collapsed="false">
      <c r="A24" s="72"/>
      <c r="B24" s="73"/>
      <c r="C24" s="73"/>
      <c r="D24" s="73"/>
      <c r="E24" s="73"/>
      <c r="F24" s="58"/>
    </row>
    <row r="25" s="37" customFormat="true" ht="15.75" hidden="false" customHeight="false" outlineLevel="0" collapsed="false">
      <c r="A25" s="72"/>
      <c r="B25" s="74"/>
      <c r="C25" s="74"/>
      <c r="D25" s="74"/>
      <c r="E25" s="74"/>
      <c r="F25" s="60"/>
    </row>
    <row r="26" s="37" customFormat="true" ht="15.75" hidden="false" customHeight="false" outlineLevel="0" collapsed="false">
      <c r="A26" s="61"/>
      <c r="B26" s="62"/>
      <c r="C26" s="62"/>
      <c r="D26" s="62"/>
      <c r="E26" s="62"/>
      <c r="F26" s="52"/>
    </row>
    <row r="27" s="37" customFormat="true" ht="15.75" hidden="false" customHeight="false" outlineLevel="0" collapsed="false">
      <c r="A27" s="64"/>
      <c r="B27" s="65"/>
      <c r="C27" s="65"/>
      <c r="D27" s="65"/>
      <c r="E27" s="65"/>
      <c r="F27" s="63"/>
    </row>
    <row r="28" s="37" customFormat="true" ht="17.25" hidden="false" customHeight="true" outlineLevel="0" collapsed="false">
      <c r="A28" s="66"/>
      <c r="B28" s="67"/>
      <c r="C28" s="67"/>
      <c r="D28" s="67"/>
      <c r="E28" s="67"/>
      <c r="F28" s="52"/>
    </row>
    <row r="29" s="37" customFormat="true" ht="15.75" hidden="false" customHeight="false" outlineLevel="0" collapsed="false">
      <c r="A29" s="64"/>
      <c r="B29" s="75"/>
      <c r="C29" s="75"/>
      <c r="D29" s="75"/>
      <c r="E29" s="75"/>
      <c r="F29" s="76"/>
    </row>
    <row r="30" s="37" customFormat="true" ht="15.75" hidden="false" customHeight="false" outlineLevel="0" collapsed="false">
      <c r="A30" s="61"/>
      <c r="B30" s="77"/>
      <c r="C30" s="77"/>
      <c r="D30" s="77"/>
      <c r="E30" s="77"/>
      <c r="F30" s="63"/>
    </row>
    <row r="31" s="37" customFormat="true" ht="14.25" hidden="false" customHeight="false" outlineLevel="0" collapsed="false">
      <c r="A31" s="64"/>
      <c r="B31" s="75"/>
      <c r="C31" s="75"/>
      <c r="D31" s="75"/>
      <c r="E31" s="75"/>
    </row>
    <row r="32" s="37" customFormat="true" ht="15" hidden="false" customHeight="false" outlineLevel="0" collapsed="false">
      <c r="A32" s="61"/>
      <c r="B32" s="77"/>
      <c r="C32" s="77"/>
      <c r="D32" s="77"/>
      <c r="E32" s="77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</sheetData>
  <mergeCells count="3">
    <mergeCell ref="A4:C5"/>
    <mergeCell ref="B10:E10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41040</xdr:colOff>
                    <xdr:row>6</xdr:row>
                    <xdr:rowOff>28800</xdr:rowOff>
                  </from>
                  <to>
                    <xdr:col>1</xdr:col>
                    <xdr:colOff>-2723040</xdr:colOff>
                    <xdr:row>7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:B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5" min="2" style="1" width="11.28"/>
    <col collapsed="false" customWidth="true" hidden="true" outlineLevel="0" max="6" min="6" style="1" width="11.53"/>
    <col collapsed="false" customWidth="false" hidden="true" outlineLevel="0" max="257" min="7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79" customFormat="true" ht="19.5" hidden="false" customHeight="false" outlineLevel="0" collapsed="false">
      <c r="A5" s="78" t="s">
        <v>35</v>
      </c>
      <c r="B5" s="40"/>
      <c r="C5" s="40"/>
      <c r="D5" s="40"/>
      <c r="E5" s="40"/>
    </row>
    <row r="6" s="1" customFormat="true" ht="15.75" hidden="false" customHeight="false" outlineLevel="0" collapsed="false">
      <c r="A6" s="80"/>
      <c r="B6" s="81"/>
      <c r="C6" s="81"/>
      <c r="D6" s="81"/>
      <c r="E6" s="38"/>
    </row>
    <row r="7" customFormat="false" ht="15.75" hidden="false" customHeight="false" outlineLevel="0" collapsed="false">
      <c r="A7" s="82"/>
      <c r="B7" s="83"/>
      <c r="C7" s="83"/>
      <c r="D7" s="83"/>
      <c r="E7" s="84"/>
    </row>
    <row r="8" customFormat="false" ht="12.75" hidden="false" customHeight="false" outlineLevel="0" collapsed="false">
      <c r="A8" s="80"/>
      <c r="B8" s="80"/>
      <c r="C8" s="80"/>
      <c r="D8" s="80"/>
      <c r="E8" s="80"/>
    </row>
    <row r="9" customFormat="false" ht="15.75" hidden="false" customHeight="true" outlineLevel="0" collapsed="false">
      <c r="A9" s="85"/>
      <c r="B9" s="9" t="str">
        <f aca="false">+' PYG'!C9</f>
        <v>1T 19</v>
      </c>
      <c r="C9" s="9" t="str">
        <f aca="false">+' PYG'!D9</f>
        <v>1S 19</v>
      </c>
      <c r="D9" s="9" t="str">
        <f aca="false">+' PYG'!E9</f>
        <v>9M 19</v>
      </c>
      <c r="E9" s="9" t="n">
        <f aca="false">+' PYG'!F9</f>
        <v>2019</v>
      </c>
    </row>
    <row r="10" s="46" customFormat="true" ht="12" hidden="false" customHeight="false" outlineLevel="0" collapsed="false">
      <c r="A10" s="86"/>
      <c r="B10" s="11" t="s">
        <v>6</v>
      </c>
      <c r="C10" s="11" t="s">
        <v>6</v>
      </c>
      <c r="D10" s="11" t="s">
        <v>6</v>
      </c>
      <c r="E10" s="11" t="s">
        <v>6</v>
      </c>
    </row>
    <row r="11" customFormat="false" ht="15" hidden="false" customHeight="true" outlineLevel="0" collapsed="false">
      <c r="A11" s="18" t="s">
        <v>36</v>
      </c>
      <c r="B11" s="87" t="n">
        <v>106.859</v>
      </c>
      <c r="C11" s="87"/>
      <c r="D11" s="87"/>
      <c r="E11" s="87"/>
    </row>
    <row r="12" customFormat="false" ht="15" hidden="false" customHeight="true" outlineLevel="0" collapsed="false">
      <c r="A12" s="18" t="s">
        <v>37</v>
      </c>
      <c r="B12" s="87" t="n">
        <v>1.371</v>
      </c>
      <c r="C12" s="87"/>
      <c r="D12" s="87"/>
      <c r="E12" s="87"/>
    </row>
    <row r="13" customFormat="false" ht="15.75" hidden="false" customHeight="false" outlineLevel="0" collapsed="false">
      <c r="A13" s="18" t="s">
        <v>38</v>
      </c>
      <c r="B13" s="87" t="n">
        <v>514.439</v>
      </c>
      <c r="C13" s="87"/>
      <c r="D13" s="87"/>
      <c r="E13" s="87"/>
    </row>
    <row r="14" customFormat="false" ht="15.75" hidden="false" customHeight="false" outlineLevel="0" collapsed="false">
      <c r="A14" s="18" t="s">
        <v>39</v>
      </c>
      <c r="B14" s="87" t="n">
        <v>244.973</v>
      </c>
      <c r="C14" s="87"/>
      <c r="D14" s="87"/>
      <c r="E14" s="87"/>
    </row>
    <row r="15" customFormat="false" ht="15.75" hidden="false" customHeight="false" outlineLevel="0" collapsed="false">
      <c r="A15" s="18" t="s">
        <v>40</v>
      </c>
      <c r="B15" s="87" t="n">
        <v>814.247</v>
      </c>
      <c r="C15" s="87"/>
      <c r="D15" s="87"/>
      <c r="E15" s="87"/>
    </row>
    <row r="16" customFormat="false" ht="15.75" hidden="false" customHeight="false" outlineLevel="0" collapsed="false">
      <c r="A16" s="32" t="s">
        <v>41</v>
      </c>
      <c r="B16" s="87" t="n">
        <v>161.55</v>
      </c>
      <c r="C16" s="87"/>
      <c r="D16" s="87"/>
      <c r="E16" s="87"/>
    </row>
    <row r="17" s="89" customFormat="true" ht="15.75" hidden="false" customHeight="false" outlineLevel="0" collapsed="false">
      <c r="A17" s="14" t="s">
        <v>42</v>
      </c>
      <c r="B17" s="88" t="n">
        <v>1843.439</v>
      </c>
      <c r="C17" s="88"/>
      <c r="D17" s="88"/>
      <c r="E17" s="88"/>
    </row>
    <row r="18" s="89" customFormat="true" ht="15.75" hidden="false" customHeight="false" outlineLevel="0" collapsed="false">
      <c r="A18" s="18" t="s">
        <v>43</v>
      </c>
      <c r="B18" s="87" t="n">
        <v>14.284</v>
      </c>
      <c r="C18" s="87"/>
      <c r="D18" s="87"/>
      <c r="E18" s="87"/>
    </row>
    <row r="19" customFormat="false" ht="15.75" hidden="false" customHeight="false" outlineLevel="0" collapsed="false">
      <c r="A19" s="18" t="s">
        <v>44</v>
      </c>
      <c r="B19" s="87" t="n">
        <v>1320.942</v>
      </c>
      <c r="C19" s="87"/>
      <c r="D19" s="87"/>
      <c r="E19" s="87"/>
    </row>
    <row r="20" customFormat="false" ht="15.75" hidden="false" customHeight="false" outlineLevel="0" collapsed="false">
      <c r="A20" s="18" t="s">
        <v>45</v>
      </c>
      <c r="B20" s="87" t="n">
        <v>134.217</v>
      </c>
      <c r="C20" s="87"/>
      <c r="D20" s="87"/>
      <c r="E20" s="87"/>
    </row>
    <row r="21" customFormat="false" ht="15.75" hidden="true" customHeight="false" outlineLevel="0" collapsed="false">
      <c r="A21" s="18"/>
      <c r="B21" s="87"/>
      <c r="C21" s="87"/>
      <c r="D21" s="87"/>
      <c r="E21" s="87"/>
    </row>
    <row r="22" customFormat="false" ht="15.75" hidden="false" customHeight="false" outlineLevel="0" collapsed="false">
      <c r="A22" s="32" t="s">
        <v>46</v>
      </c>
      <c r="B22" s="87" t="n">
        <v>839.389</v>
      </c>
      <c r="C22" s="87"/>
      <c r="D22" s="87"/>
      <c r="E22" s="87"/>
    </row>
    <row r="23" s="89" customFormat="true" ht="15.75" hidden="false" customHeight="false" outlineLevel="0" collapsed="false">
      <c r="A23" s="14" t="s">
        <v>47</v>
      </c>
      <c r="B23" s="88" t="n">
        <v>2308.832</v>
      </c>
      <c r="C23" s="88"/>
      <c r="D23" s="88"/>
      <c r="E23" s="88"/>
    </row>
    <row r="24" customFormat="false" ht="16.5" hidden="false" customHeight="false" outlineLevel="0" collapsed="false">
      <c r="A24" s="90" t="s">
        <v>48</v>
      </c>
      <c r="B24" s="91" t="n">
        <v>4152.271</v>
      </c>
      <c r="C24" s="91"/>
      <c r="D24" s="91"/>
      <c r="E24" s="91"/>
    </row>
    <row r="25" customFormat="false" ht="15.75" hidden="false" customHeight="false" outlineLevel="0" collapsed="false">
      <c r="A25" s="18" t="s">
        <v>49</v>
      </c>
      <c r="B25" s="87" t="n">
        <v>683.824</v>
      </c>
      <c r="C25" s="87"/>
      <c r="D25" s="87"/>
      <c r="E25" s="87"/>
    </row>
    <row r="26" customFormat="false" ht="15.75" hidden="false" customHeight="false" outlineLevel="0" collapsed="false">
      <c r="A26" s="32" t="s">
        <v>50</v>
      </c>
      <c r="B26" s="92" t="n">
        <v>-2.953</v>
      </c>
      <c r="C26" s="92"/>
      <c r="D26" s="92"/>
      <c r="E26" s="92"/>
    </row>
    <row r="27" customFormat="false" ht="15.75" hidden="false" customHeight="false" outlineLevel="0" collapsed="false">
      <c r="A27" s="14" t="s">
        <v>51</v>
      </c>
      <c r="B27" s="93" t="n">
        <v>680.871</v>
      </c>
      <c r="C27" s="93"/>
      <c r="D27" s="93"/>
      <c r="E27" s="93"/>
    </row>
    <row r="28" s="89" customFormat="true" ht="16.5" hidden="false" customHeight="false" outlineLevel="0" collapsed="false">
      <c r="A28" s="94" t="s">
        <v>52</v>
      </c>
      <c r="B28" s="95" t="n">
        <v>22.01</v>
      </c>
      <c r="C28" s="95"/>
      <c r="D28" s="95"/>
      <c r="E28" s="95"/>
    </row>
    <row r="29" s="97" customFormat="true" ht="16.5" hidden="false" customHeight="false" outlineLevel="0" collapsed="false">
      <c r="A29" s="14" t="s">
        <v>53</v>
      </c>
      <c r="B29" s="93" t="n">
        <v>702.881</v>
      </c>
      <c r="C29" s="93"/>
      <c r="D29" s="93"/>
      <c r="E29" s="93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s="89" customFormat="true" ht="15.75" hidden="false" customHeight="false" outlineLevel="0" collapsed="false">
      <c r="A30" s="18" t="s">
        <v>54</v>
      </c>
      <c r="B30" s="87" t="n">
        <v>61.377</v>
      </c>
      <c r="C30" s="87"/>
      <c r="D30" s="87"/>
      <c r="E30" s="87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15.75" hidden="false" customHeight="false" outlineLevel="0" collapsed="false">
      <c r="A31" s="18" t="s">
        <v>55</v>
      </c>
      <c r="B31" s="87" t="n">
        <v>1401.29</v>
      </c>
      <c r="C31" s="87"/>
      <c r="D31" s="87"/>
      <c r="E31" s="87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15.75" hidden="true" customHeight="false" outlineLevel="0" collapsed="false">
      <c r="A32" s="18" t="s">
        <v>56</v>
      </c>
      <c r="B32" s="87"/>
      <c r="C32" s="87"/>
      <c r="D32" s="87"/>
      <c r="E32" s="87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15.75" hidden="false" customHeight="false" outlineLevel="0" collapsed="false">
      <c r="A33" s="18" t="s">
        <v>57</v>
      </c>
      <c r="B33" s="87" t="n">
        <v>1.407</v>
      </c>
      <c r="C33" s="87"/>
      <c r="D33" s="87"/>
      <c r="E33" s="87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15.75" hidden="false" customHeight="false" outlineLevel="0" collapsed="false">
      <c r="A34" s="16" t="s">
        <v>58</v>
      </c>
      <c r="B34" s="92" t="n">
        <v>247.423</v>
      </c>
      <c r="C34" s="92"/>
      <c r="D34" s="92"/>
      <c r="E34" s="92"/>
    </row>
    <row r="35" s="89" customFormat="true" ht="15.75" hidden="false" customHeight="false" outlineLevel="0" collapsed="false">
      <c r="A35" s="14" t="s">
        <v>59</v>
      </c>
      <c r="B35" s="93" t="n">
        <v>1711.497</v>
      </c>
      <c r="C35" s="93"/>
      <c r="D35" s="93"/>
      <c r="E35" s="93"/>
    </row>
    <row r="36" customFormat="false" ht="31.5" hidden="false" customHeight="false" outlineLevel="0" collapsed="false">
      <c r="A36" s="98" t="s">
        <v>60</v>
      </c>
      <c r="B36" s="87" t="n">
        <v>0.002</v>
      </c>
      <c r="C36" s="87"/>
      <c r="D36" s="87"/>
      <c r="E36" s="87"/>
    </row>
    <row r="37" customFormat="false" ht="15.75" hidden="false" customHeight="false" outlineLevel="0" collapsed="false">
      <c r="A37" s="18" t="s">
        <v>61</v>
      </c>
      <c r="B37" s="87" t="n">
        <v>30.583</v>
      </c>
      <c r="C37" s="87"/>
      <c r="D37" s="87"/>
      <c r="E37" s="87"/>
    </row>
    <row r="38" customFormat="false" ht="15.75" hidden="false" customHeight="false" outlineLevel="0" collapsed="false">
      <c r="A38" s="18" t="s">
        <v>62</v>
      </c>
      <c r="B38" s="87" t="n">
        <v>1282.29</v>
      </c>
      <c r="C38" s="87"/>
      <c r="D38" s="87"/>
      <c r="E38" s="87"/>
    </row>
    <row r="39" s="89" customFormat="true" ht="15.75" hidden="false" customHeight="false" outlineLevel="0" collapsed="false">
      <c r="A39" s="18" t="s">
        <v>63</v>
      </c>
      <c r="B39" s="87" t="n">
        <v>425.018</v>
      </c>
      <c r="C39" s="87"/>
      <c r="D39" s="87"/>
      <c r="E39" s="87"/>
    </row>
    <row r="40" customFormat="false" ht="16.5" hidden="false" customHeight="false" outlineLevel="0" collapsed="false">
      <c r="A40" s="99" t="s">
        <v>64</v>
      </c>
      <c r="B40" s="100" t="n">
        <v>1737.893</v>
      </c>
      <c r="C40" s="100"/>
      <c r="D40" s="100"/>
      <c r="E40" s="100"/>
    </row>
    <row r="41" customFormat="false" ht="16.5" hidden="false" customHeight="false" outlineLevel="0" collapsed="false">
      <c r="A41" s="14" t="s">
        <v>65</v>
      </c>
      <c r="B41" s="93" t="n">
        <v>4152.271</v>
      </c>
      <c r="C41" s="93"/>
      <c r="D41" s="93"/>
      <c r="E41" s="93"/>
      <c r="F41" s="101"/>
      <c r="G41" s="102"/>
      <c r="H41" s="102"/>
      <c r="I41" s="102"/>
      <c r="J41" s="102"/>
      <c r="K41" s="101"/>
      <c r="L41" s="102"/>
      <c r="M41" s="102"/>
      <c r="N41" s="102"/>
      <c r="O41" s="102"/>
      <c r="P41" s="101"/>
      <c r="Q41" s="102"/>
      <c r="R41" s="102"/>
      <c r="S41" s="102"/>
      <c r="T41" s="102"/>
      <c r="U41" s="101"/>
      <c r="V41" s="102"/>
      <c r="W41" s="102"/>
      <c r="X41" s="102"/>
      <c r="Y41" s="102"/>
      <c r="Z41" s="101"/>
      <c r="AA41" s="102"/>
      <c r="AB41" s="102"/>
      <c r="AC41" s="102"/>
      <c r="AD41" s="102"/>
      <c r="AE41" s="101"/>
      <c r="AF41" s="102"/>
      <c r="AG41" s="102"/>
      <c r="AH41" s="102"/>
      <c r="AI41" s="102"/>
      <c r="AJ41" s="101"/>
      <c r="AK41" s="102"/>
      <c r="AL41" s="102"/>
      <c r="AM41" s="102"/>
      <c r="AN41" s="102"/>
      <c r="AO41" s="101"/>
      <c r="AP41" s="102"/>
      <c r="AQ41" s="102"/>
      <c r="AR41" s="102"/>
      <c r="AS41" s="102"/>
      <c r="AT41" s="101"/>
      <c r="AU41" s="102"/>
      <c r="AV41" s="102"/>
      <c r="AW41" s="102"/>
      <c r="AX41" s="102"/>
      <c r="AY41" s="101"/>
      <c r="AZ41" s="102"/>
      <c r="BA41" s="102"/>
      <c r="BB41" s="102"/>
      <c r="BC41" s="102"/>
      <c r="BD41" s="101"/>
      <c r="BE41" s="102"/>
      <c r="BF41" s="102"/>
      <c r="BG41" s="102"/>
      <c r="BH41" s="102"/>
      <c r="BI41" s="101"/>
      <c r="BJ41" s="102"/>
      <c r="BK41" s="102"/>
      <c r="BL41" s="102"/>
      <c r="BM41" s="102"/>
      <c r="BN41" s="101"/>
      <c r="BO41" s="102"/>
      <c r="BP41" s="102"/>
      <c r="BQ41" s="102"/>
      <c r="BR41" s="102"/>
      <c r="BS41" s="101"/>
      <c r="BT41" s="102"/>
      <c r="BU41" s="102"/>
      <c r="BV41" s="102"/>
      <c r="BW41" s="102"/>
      <c r="BX41" s="101"/>
      <c r="BY41" s="102"/>
      <c r="BZ41" s="102"/>
      <c r="CA41" s="102"/>
      <c r="CB41" s="102"/>
      <c r="CC41" s="101"/>
      <c r="CD41" s="102"/>
      <c r="CE41" s="102"/>
      <c r="CF41" s="102"/>
      <c r="CG41" s="102"/>
      <c r="CH41" s="101"/>
      <c r="CI41" s="102"/>
      <c r="CJ41" s="102"/>
      <c r="CK41" s="102"/>
      <c r="CL41" s="102"/>
      <c r="CM41" s="101"/>
      <c r="CN41" s="102"/>
      <c r="CO41" s="102"/>
      <c r="CP41" s="102"/>
      <c r="CQ41" s="102"/>
      <c r="CR41" s="101"/>
      <c r="CS41" s="102"/>
      <c r="CT41" s="102"/>
      <c r="CU41" s="102"/>
      <c r="CV41" s="102"/>
      <c r="CW41" s="101"/>
      <c r="CX41" s="102"/>
      <c r="CY41" s="102"/>
      <c r="CZ41" s="102"/>
      <c r="DA41" s="102"/>
      <c r="DB41" s="101"/>
      <c r="DC41" s="102"/>
      <c r="DD41" s="102"/>
      <c r="DE41" s="102"/>
      <c r="DF41" s="102"/>
      <c r="DG41" s="101"/>
      <c r="DH41" s="102"/>
      <c r="DI41" s="102"/>
      <c r="DJ41" s="102"/>
      <c r="DK41" s="102"/>
      <c r="DL41" s="101"/>
      <c r="DM41" s="102"/>
      <c r="DN41" s="102"/>
      <c r="DO41" s="102"/>
      <c r="DP41" s="102"/>
      <c r="DQ41" s="101"/>
      <c r="DR41" s="102"/>
      <c r="DS41" s="102"/>
      <c r="DT41" s="102"/>
      <c r="DU41" s="102"/>
      <c r="DV41" s="101"/>
      <c r="DW41" s="102"/>
      <c r="DX41" s="102"/>
      <c r="DY41" s="102"/>
      <c r="DZ41" s="102"/>
      <c r="EA41" s="101"/>
      <c r="EB41" s="102"/>
      <c r="EC41" s="102"/>
      <c r="ED41" s="102"/>
      <c r="EE41" s="102"/>
      <c r="EF41" s="101"/>
      <c r="EG41" s="102"/>
      <c r="EH41" s="102"/>
      <c r="EI41" s="102"/>
      <c r="EJ41" s="102"/>
      <c r="EK41" s="101"/>
      <c r="EL41" s="102"/>
      <c r="EM41" s="102"/>
      <c r="EN41" s="102"/>
      <c r="EO41" s="102"/>
      <c r="EP41" s="101"/>
      <c r="EQ41" s="102"/>
      <c r="ER41" s="102"/>
      <c r="ES41" s="102"/>
      <c r="ET41" s="102"/>
      <c r="EU41" s="101"/>
      <c r="EV41" s="102"/>
      <c r="EW41" s="102"/>
      <c r="EX41" s="102"/>
      <c r="EY41" s="102"/>
      <c r="EZ41" s="101"/>
      <c r="FA41" s="102"/>
      <c r="FB41" s="102"/>
      <c r="FC41" s="102"/>
      <c r="FD41" s="102"/>
      <c r="FE41" s="101"/>
      <c r="FF41" s="102"/>
      <c r="FG41" s="102"/>
      <c r="FH41" s="102"/>
      <c r="FI41" s="102"/>
      <c r="FJ41" s="101"/>
      <c r="FK41" s="102"/>
      <c r="FL41" s="102"/>
      <c r="FM41" s="102"/>
      <c r="FN41" s="102"/>
      <c r="FO41" s="101"/>
      <c r="FP41" s="102"/>
      <c r="FQ41" s="102"/>
      <c r="FR41" s="102"/>
      <c r="FS41" s="102"/>
      <c r="FT41" s="101"/>
      <c r="FU41" s="102"/>
      <c r="FV41" s="102"/>
      <c r="FW41" s="102"/>
      <c r="FX41" s="102"/>
      <c r="FY41" s="101"/>
      <c r="FZ41" s="102"/>
      <c r="GA41" s="102"/>
      <c r="GB41" s="102"/>
      <c r="GC41" s="102"/>
      <c r="GD41" s="101"/>
      <c r="GE41" s="102"/>
      <c r="GF41" s="102"/>
      <c r="GG41" s="102"/>
      <c r="GH41" s="102"/>
      <c r="GI41" s="101"/>
      <c r="GJ41" s="102"/>
      <c r="GK41" s="102"/>
      <c r="GL41" s="102"/>
      <c r="GM41" s="102"/>
      <c r="GN41" s="101"/>
      <c r="GO41" s="102"/>
      <c r="GP41" s="102"/>
      <c r="GQ41" s="102"/>
      <c r="GR41" s="102"/>
      <c r="GS41" s="101"/>
      <c r="GT41" s="102"/>
      <c r="GU41" s="102"/>
      <c r="GV41" s="102"/>
      <c r="GW41" s="102"/>
      <c r="GX41" s="101"/>
      <c r="GY41" s="102"/>
      <c r="GZ41" s="102"/>
      <c r="HA41" s="102"/>
      <c r="HB41" s="102"/>
      <c r="HC41" s="101"/>
      <c r="HD41" s="102"/>
      <c r="HE41" s="102"/>
      <c r="HF41" s="102"/>
      <c r="HG41" s="102"/>
      <c r="HH41" s="101"/>
      <c r="HI41" s="102"/>
      <c r="HJ41" s="102"/>
      <c r="HK41" s="102"/>
      <c r="HL41" s="102"/>
      <c r="HM41" s="101"/>
      <c r="HN41" s="102"/>
      <c r="HO41" s="102"/>
      <c r="HP41" s="102"/>
      <c r="HQ41" s="102"/>
      <c r="HR41" s="101"/>
      <c r="HS41" s="102"/>
      <c r="HT41" s="102"/>
      <c r="HU41" s="102"/>
      <c r="HV41" s="102"/>
      <c r="HW41" s="101"/>
      <c r="HX41" s="102"/>
      <c r="HY41" s="102"/>
      <c r="HZ41" s="102"/>
      <c r="IA41" s="102"/>
      <c r="IB41" s="101"/>
      <c r="IC41" s="102"/>
      <c r="ID41" s="102"/>
      <c r="IE41" s="102"/>
      <c r="IF41" s="102"/>
      <c r="IG41" s="101"/>
      <c r="IH41" s="102"/>
      <c r="II41" s="102"/>
      <c r="IJ41" s="102"/>
      <c r="IK41" s="102"/>
      <c r="IL41" s="101"/>
      <c r="IM41" s="102"/>
      <c r="IN41" s="102"/>
      <c r="IO41" s="102"/>
      <c r="IP41" s="102"/>
      <c r="IQ41" s="101"/>
      <c r="IR41" s="102"/>
      <c r="IS41" s="102"/>
      <c r="IT41" s="102"/>
      <c r="IU41" s="102"/>
      <c r="IV41" s="101"/>
    </row>
    <row r="42" customFormat="false" ht="12.75" hidden="false" customHeight="false" outlineLevel="0" collapsed="false">
      <c r="A42" s="103"/>
      <c r="B42" s="104"/>
      <c r="C42" s="104"/>
      <c r="D42" s="104"/>
      <c r="E42" s="105"/>
    </row>
    <row r="43" customFormat="false" ht="12.75" hidden="false" customHeight="false" outlineLevel="0" collapsed="false">
      <c r="A43" s="103"/>
      <c r="B43" s="104"/>
      <c r="C43" s="104"/>
      <c r="D43" s="104"/>
      <c r="E43" s="104"/>
    </row>
    <row r="44" customFormat="false" ht="15.75" hidden="false" customHeight="false" outlineLevel="0" collapsed="false">
      <c r="A44" s="18" t="s">
        <v>61</v>
      </c>
      <c r="B44" s="106" t="n">
        <v>-30.583</v>
      </c>
      <c r="C44" s="106"/>
      <c r="D44" s="106"/>
      <c r="E44" s="106"/>
    </row>
    <row r="45" customFormat="false" ht="15.75" hidden="false" customHeight="false" outlineLevel="0" collapsed="false">
      <c r="A45" s="18" t="s">
        <v>55</v>
      </c>
      <c r="B45" s="107" t="n">
        <v>-1401.29</v>
      </c>
      <c r="C45" s="107"/>
      <c r="D45" s="107"/>
      <c r="E45" s="107"/>
    </row>
    <row r="46" customFormat="false" ht="15.75" hidden="false" customHeight="false" outlineLevel="0" collapsed="false">
      <c r="A46" s="108" t="s">
        <v>66</v>
      </c>
      <c r="B46" s="106" t="n">
        <v>-1431.873</v>
      </c>
      <c r="C46" s="106"/>
      <c r="D46" s="106"/>
      <c r="E46" s="106"/>
    </row>
    <row r="47" customFormat="false" ht="15.75" hidden="false" customHeight="false" outlineLevel="0" collapsed="false">
      <c r="A47" s="18" t="s">
        <v>46</v>
      </c>
      <c r="B47" s="107" t="n">
        <v>839.389</v>
      </c>
      <c r="C47" s="107"/>
      <c r="D47" s="107"/>
      <c r="E47" s="107"/>
    </row>
    <row r="48" customFormat="false" ht="16.5" hidden="false" customHeight="false" outlineLevel="0" collapsed="false">
      <c r="A48" s="109" t="s">
        <v>67</v>
      </c>
      <c r="B48" s="110" t="n">
        <v>-592.484</v>
      </c>
      <c r="C48" s="110"/>
      <c r="D48" s="110"/>
      <c r="E48" s="110"/>
    </row>
    <row r="49" s="37" customFormat="true" ht="43.5" hidden="false" customHeight="true" outlineLevel="0" collapsed="false">
      <c r="A49" s="59"/>
      <c r="B49" s="59"/>
      <c r="C49" s="59"/>
      <c r="D49" s="59"/>
      <c r="E49" s="59"/>
      <c r="F49" s="60"/>
    </row>
  </sheetData>
  <mergeCells count="1"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60840</xdr:colOff>
                    <xdr:row>6</xdr:row>
                    <xdr:rowOff>123480</xdr:rowOff>
                  </from>
                  <to>
                    <xdr:col>1</xdr:col>
                    <xdr:colOff>-2866320</xdr:colOff>
                    <xdr:row>8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84765625" defaultRowHeight="14.25" zeroHeight="true" outlineLevelRow="0" outlineLevelCol="0"/>
  <cols>
    <col collapsed="false" customWidth="true" hidden="false" outlineLevel="0" max="1" min="1" style="36" width="64.28"/>
    <col collapsed="false" customWidth="true" hidden="false" outlineLevel="0" max="4" min="2" style="36" width="11.42"/>
    <col collapsed="false" customWidth="false" hidden="false" outlineLevel="0" max="5" min="5" style="111" width="11.85"/>
    <col collapsed="false" customWidth="false" hidden="true" outlineLevel="0" max="6" min="6" style="112" width="11.85"/>
    <col collapsed="false" customWidth="false" hidden="true" outlineLevel="0" max="257" min="7" style="111" width="11.85"/>
  </cols>
  <sheetData>
    <row r="1" s="113" customFormat="true" ht="12.75" hidden="false" customHeight="true" outlineLevel="0" collapsed="false">
      <c r="A1" s="38"/>
      <c r="B1" s="38"/>
      <c r="C1" s="38"/>
      <c r="D1" s="38"/>
      <c r="F1" s="114"/>
    </row>
    <row r="2" s="113" customFormat="true" ht="8.25" hidden="false" customHeight="true" outlineLevel="0" collapsed="false">
      <c r="A2" s="38"/>
      <c r="B2" s="38"/>
      <c r="C2" s="38"/>
      <c r="D2" s="38"/>
      <c r="F2" s="114"/>
    </row>
    <row r="3" s="113" customFormat="true" ht="8.25" hidden="false" customHeight="true" outlineLevel="0" collapsed="false">
      <c r="A3" s="38"/>
      <c r="B3" s="38"/>
      <c r="C3" s="38"/>
      <c r="D3" s="38"/>
      <c r="F3" s="114"/>
    </row>
    <row r="4" s="113" customFormat="true" ht="8.25" hidden="false" customHeight="true" outlineLevel="0" collapsed="false">
      <c r="A4" s="38"/>
      <c r="B4" s="38"/>
      <c r="C4" s="38"/>
      <c r="D4" s="38"/>
      <c r="F4" s="114"/>
    </row>
    <row r="5" s="113" customFormat="true" ht="8.25" hidden="false" customHeight="true" outlineLevel="0" collapsed="false">
      <c r="A5" s="38"/>
      <c r="B5" s="38"/>
      <c r="C5" s="38"/>
      <c r="D5" s="38"/>
      <c r="F5" s="114"/>
    </row>
    <row r="6" s="118" customFormat="true" ht="21.75" hidden="false" customHeight="true" outlineLevel="0" collapsed="false">
      <c r="A6" s="115" t="s">
        <v>68</v>
      </c>
      <c r="B6" s="40"/>
      <c r="C6" s="40"/>
      <c r="D6" s="40"/>
      <c r="E6" s="116"/>
      <c r="F6" s="117"/>
    </row>
    <row r="7" s="113" customFormat="true" ht="12.75" hidden="false" customHeight="true" outlineLevel="0" collapsed="false">
      <c r="A7" s="119"/>
      <c r="B7" s="38"/>
      <c r="C7" s="38"/>
      <c r="D7" s="38"/>
      <c r="F7" s="114"/>
    </row>
    <row r="8" s="113" customFormat="true" ht="12.75" hidden="false" customHeight="true" outlineLevel="0" collapsed="false">
      <c r="A8" s="119"/>
      <c r="B8" s="38"/>
      <c r="C8" s="38"/>
      <c r="D8" s="38"/>
      <c r="F8" s="114"/>
    </row>
    <row r="9" s="113" customFormat="true" ht="12.75" hidden="false" customHeight="true" outlineLevel="0" collapsed="false">
      <c r="A9" s="120"/>
      <c r="B9" s="38"/>
      <c r="C9" s="38"/>
      <c r="D9" s="38"/>
      <c r="F9" s="114"/>
    </row>
    <row r="10" s="113" customFormat="true" ht="15.75" hidden="false" customHeight="true" outlineLevel="0" collapsed="false">
      <c r="A10" s="38"/>
      <c r="B10" s="9" t="str">
        <f aca="false">'Balance de Situación'!B9</f>
        <v>1T 19</v>
      </c>
      <c r="C10" s="9" t="str">
        <f aca="false">'Balance de Situación'!C9</f>
        <v>1S 19</v>
      </c>
      <c r="D10" s="9" t="str">
        <f aca="false">'Balance de Situación'!D9</f>
        <v>9M 19</v>
      </c>
      <c r="E10" s="121" t="n">
        <f aca="false">'Balance de Situación'!E9</f>
        <v>2019</v>
      </c>
      <c r="F10" s="114"/>
    </row>
    <row r="11" s="125" customFormat="true" ht="11.25" hidden="false" customHeight="false" outlineLevel="0" collapsed="false">
      <c r="A11" s="122"/>
      <c r="B11" s="11" t="s">
        <v>6</v>
      </c>
      <c r="C11" s="11" t="s">
        <v>6</v>
      </c>
      <c r="D11" s="11" t="s">
        <v>6</v>
      </c>
      <c r="E11" s="123" t="s">
        <v>6</v>
      </c>
      <c r="F11" s="124"/>
    </row>
    <row r="12" s="129" customFormat="true" ht="16.5" hidden="false" customHeight="false" outlineLevel="0" collapsed="false">
      <c r="A12" s="126" t="s">
        <v>18</v>
      </c>
      <c r="B12" s="15" t="n">
        <v>27.102</v>
      </c>
      <c r="C12" s="15"/>
      <c r="D12" s="15"/>
      <c r="E12" s="15"/>
      <c r="F12" s="127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s="113" customFormat="true" ht="15.75" hidden="false" customHeight="false" outlineLevel="0" collapsed="false">
      <c r="A13" s="126" t="s">
        <v>69</v>
      </c>
      <c r="B13" s="15"/>
      <c r="C13" s="15"/>
      <c r="D13" s="15"/>
      <c r="E13" s="15"/>
      <c r="F13" s="127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s="134" customFormat="true" ht="15.75" hidden="false" customHeight="false" outlineLevel="0" collapsed="false">
      <c r="A14" s="130" t="s">
        <v>70</v>
      </c>
      <c r="B14" s="131" t="n">
        <v>31.609</v>
      </c>
      <c r="C14" s="131"/>
      <c r="D14" s="131"/>
      <c r="E14" s="131"/>
      <c r="F14" s="132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  <c r="IL14" s="133"/>
      <c r="IM14" s="133"/>
      <c r="IN14" s="133"/>
      <c r="IO14" s="133"/>
      <c r="IP14" s="133"/>
      <c r="IQ14" s="133"/>
      <c r="IR14" s="133"/>
      <c r="IS14" s="133"/>
      <c r="IT14" s="133"/>
      <c r="IU14" s="133"/>
      <c r="IV14" s="133"/>
    </row>
    <row r="15" s="134" customFormat="true" ht="15.75" hidden="false" customHeight="false" outlineLevel="0" collapsed="false">
      <c r="A15" s="130" t="s">
        <v>71</v>
      </c>
      <c r="B15" s="131" t="n">
        <v>-14.123</v>
      </c>
      <c r="C15" s="131"/>
      <c r="D15" s="131"/>
      <c r="E15" s="131"/>
      <c r="F15" s="132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  <c r="IL15" s="133"/>
      <c r="IM15" s="133"/>
      <c r="IN15" s="133"/>
      <c r="IO15" s="133"/>
      <c r="IP15" s="133"/>
      <c r="IQ15" s="133"/>
      <c r="IR15" s="133"/>
      <c r="IS15" s="133"/>
      <c r="IT15" s="133"/>
      <c r="IU15" s="133"/>
      <c r="IV15" s="133"/>
    </row>
    <row r="16" s="113" customFormat="true" ht="15.75" hidden="false" customHeight="false" outlineLevel="0" collapsed="false">
      <c r="A16" s="135" t="s">
        <v>72</v>
      </c>
      <c r="B16" s="131" t="n">
        <v>1.276</v>
      </c>
      <c r="C16" s="131"/>
      <c r="D16" s="131"/>
      <c r="E16" s="131"/>
      <c r="F16" s="132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  <c r="IL16" s="133"/>
      <c r="IM16" s="133"/>
      <c r="IN16" s="133"/>
      <c r="IO16" s="133"/>
      <c r="IP16" s="133"/>
      <c r="IQ16" s="133"/>
      <c r="IR16" s="133"/>
      <c r="IS16" s="133"/>
      <c r="IT16" s="133"/>
      <c r="IU16" s="133"/>
      <c r="IV16" s="133"/>
    </row>
    <row r="17" s="113" customFormat="true" ht="15.75" hidden="false" customHeight="false" outlineLevel="0" collapsed="false">
      <c r="A17" s="130" t="s">
        <v>73</v>
      </c>
      <c r="B17" s="131" t="n">
        <v>10.159</v>
      </c>
      <c r="C17" s="131"/>
      <c r="D17" s="131"/>
      <c r="E17" s="131"/>
      <c r="F17" s="132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  <c r="IL17" s="133"/>
      <c r="IM17" s="133"/>
      <c r="IN17" s="133"/>
      <c r="IO17" s="133"/>
      <c r="IP17" s="133"/>
      <c r="IQ17" s="133"/>
      <c r="IR17" s="133"/>
      <c r="IS17" s="133"/>
      <c r="IT17" s="133"/>
      <c r="IU17" s="133"/>
      <c r="IV17" s="133"/>
    </row>
    <row r="18" s="113" customFormat="true" ht="15.75" hidden="false" customHeight="false" outlineLevel="0" collapsed="false">
      <c r="A18" s="126" t="s">
        <v>74</v>
      </c>
      <c r="B18" s="15" t="n">
        <v>0</v>
      </c>
      <c r="C18" s="15"/>
      <c r="D18" s="15"/>
      <c r="E18" s="15"/>
      <c r="F18" s="127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  <c r="IL18" s="128"/>
      <c r="IM18" s="128"/>
      <c r="IN18" s="128"/>
      <c r="IO18" s="128"/>
      <c r="IP18" s="128"/>
      <c r="IQ18" s="128"/>
      <c r="IR18" s="128"/>
      <c r="IS18" s="128"/>
      <c r="IT18" s="128"/>
      <c r="IU18" s="128"/>
      <c r="IV18" s="128"/>
    </row>
    <row r="19" s="140" customFormat="true" ht="15.75" hidden="false" customHeight="false" outlineLevel="0" collapsed="false">
      <c r="A19" s="136" t="s">
        <v>75</v>
      </c>
      <c r="B19" s="137" t="n">
        <v>56.023</v>
      </c>
      <c r="C19" s="137"/>
      <c r="D19" s="137"/>
      <c r="E19" s="137"/>
      <c r="F19" s="138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s="134" customFormat="true" ht="15.75" hidden="false" customHeight="false" outlineLevel="0" collapsed="false">
      <c r="A20" s="130" t="s">
        <v>76</v>
      </c>
      <c r="B20" s="131" t="n">
        <v>-20.881</v>
      </c>
      <c r="C20" s="131"/>
      <c r="D20" s="131"/>
      <c r="E20" s="131"/>
      <c r="F20" s="132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  <c r="IL20" s="133"/>
      <c r="IM20" s="133"/>
      <c r="IN20" s="133"/>
      <c r="IO20" s="133"/>
      <c r="IP20" s="133"/>
      <c r="IQ20" s="133"/>
      <c r="IR20" s="133"/>
      <c r="IS20" s="133"/>
      <c r="IT20" s="133"/>
      <c r="IU20" s="133"/>
      <c r="IV20" s="133"/>
    </row>
    <row r="21" s="113" customFormat="true" ht="15.75" hidden="false" customHeight="false" outlineLevel="0" collapsed="false">
      <c r="A21" s="130" t="s">
        <v>77</v>
      </c>
      <c r="B21" s="131" t="n">
        <v>-61.884</v>
      </c>
      <c r="C21" s="131"/>
      <c r="D21" s="131"/>
      <c r="E21" s="131"/>
      <c r="F21" s="132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  <c r="IL21" s="133"/>
      <c r="IM21" s="133"/>
      <c r="IN21" s="133"/>
      <c r="IO21" s="133"/>
      <c r="IP21" s="133"/>
      <c r="IQ21" s="133"/>
      <c r="IR21" s="133"/>
      <c r="IS21" s="133"/>
      <c r="IT21" s="133"/>
      <c r="IU21" s="133"/>
      <c r="IV21" s="133"/>
    </row>
    <row r="22" s="113" customFormat="true" ht="15.75" hidden="false" customHeight="false" outlineLevel="0" collapsed="false">
      <c r="A22" s="130" t="s">
        <v>78</v>
      </c>
      <c r="B22" s="131" t="n">
        <v>-56.653</v>
      </c>
      <c r="C22" s="131"/>
      <c r="D22" s="131"/>
      <c r="E22" s="131"/>
      <c r="F22" s="132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  <c r="IL22" s="133"/>
      <c r="IM22" s="133"/>
      <c r="IN22" s="133"/>
      <c r="IO22" s="133"/>
      <c r="IP22" s="133"/>
      <c r="IQ22" s="133"/>
      <c r="IR22" s="133"/>
      <c r="IS22" s="133"/>
      <c r="IT22" s="133"/>
      <c r="IU22" s="133"/>
      <c r="IV22" s="133"/>
    </row>
    <row r="23" s="113" customFormat="true" ht="15.75" hidden="false" customHeight="false" outlineLevel="0" collapsed="false">
      <c r="A23" s="136" t="s">
        <v>79</v>
      </c>
      <c r="B23" s="137" t="n">
        <v>-139.418</v>
      </c>
      <c r="C23" s="137"/>
      <c r="D23" s="137"/>
      <c r="E23" s="137"/>
      <c r="F23" s="138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s="134" customFormat="true" ht="15.75" hidden="true" customHeight="false" outlineLevel="0" collapsed="false">
      <c r="A24" s="141"/>
      <c r="B24" s="142"/>
      <c r="C24" s="142"/>
      <c r="D24" s="142"/>
      <c r="E24" s="142"/>
      <c r="F24" s="143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  <c r="IL24" s="144"/>
      <c r="IM24" s="144"/>
      <c r="IN24" s="144"/>
      <c r="IO24" s="144"/>
      <c r="IP24" s="144"/>
      <c r="IQ24" s="144"/>
      <c r="IR24" s="144"/>
      <c r="IS24" s="144"/>
      <c r="IT24" s="144"/>
      <c r="IU24" s="144"/>
      <c r="IV24" s="144"/>
    </row>
    <row r="25" s="145" customFormat="true" ht="15.75" hidden="false" customHeight="false" outlineLevel="0" collapsed="false">
      <c r="A25" s="130" t="s">
        <v>80</v>
      </c>
      <c r="B25" s="131" t="n">
        <v>-5.095</v>
      </c>
      <c r="C25" s="131"/>
      <c r="D25" s="131"/>
      <c r="E25" s="131"/>
      <c r="F25" s="132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  <c r="IL25" s="133"/>
      <c r="IM25" s="133"/>
      <c r="IN25" s="133"/>
      <c r="IO25" s="133"/>
      <c r="IP25" s="133"/>
      <c r="IQ25" s="133"/>
      <c r="IR25" s="133"/>
      <c r="IS25" s="133"/>
      <c r="IT25" s="133"/>
      <c r="IU25" s="133"/>
      <c r="IV25" s="133"/>
    </row>
    <row r="26" s="134" customFormat="true" ht="15.75" hidden="false" customHeight="false" outlineLevel="0" collapsed="false">
      <c r="A26" s="130" t="s">
        <v>81</v>
      </c>
      <c r="B26" s="131" t="n">
        <v>-12.422</v>
      </c>
      <c r="C26" s="131"/>
      <c r="D26" s="131"/>
      <c r="E26" s="131"/>
      <c r="F26" s="132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  <c r="IL26" s="133"/>
      <c r="IM26" s="133"/>
      <c r="IN26" s="133"/>
      <c r="IO26" s="133"/>
      <c r="IP26" s="133"/>
      <c r="IQ26" s="133"/>
      <c r="IR26" s="133"/>
      <c r="IS26" s="133"/>
      <c r="IT26" s="133"/>
      <c r="IU26" s="133"/>
      <c r="IV26" s="133"/>
    </row>
    <row r="27" s="113" customFormat="true" ht="15.75" hidden="false" customHeight="false" outlineLevel="0" collapsed="false">
      <c r="A27" s="136" t="s">
        <v>82</v>
      </c>
      <c r="B27" s="137" t="n">
        <v>-17.517</v>
      </c>
      <c r="C27" s="137"/>
      <c r="D27" s="137"/>
      <c r="E27" s="137"/>
      <c r="F27" s="138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  <row r="28" s="145" customFormat="true" ht="15.75" hidden="false" customHeight="false" outlineLevel="0" collapsed="false">
      <c r="A28" s="141" t="s">
        <v>83</v>
      </c>
      <c r="B28" s="142" t="n">
        <v>-2.832</v>
      </c>
      <c r="C28" s="142"/>
      <c r="D28" s="142"/>
      <c r="E28" s="142"/>
      <c r="F28" s="143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  <c r="IT28" s="144"/>
      <c r="IU28" s="144"/>
      <c r="IV28" s="144"/>
    </row>
    <row r="29" s="147" customFormat="true" ht="16.5" hidden="false" customHeight="false" outlineLevel="0" collapsed="false">
      <c r="A29" s="146" t="s">
        <v>84</v>
      </c>
      <c r="B29" s="15" t="n">
        <v>-4.456</v>
      </c>
      <c r="C29" s="15"/>
      <c r="D29" s="15"/>
      <c r="E29" s="15"/>
      <c r="F29" s="127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  <c r="IL29" s="128"/>
      <c r="IM29" s="128"/>
      <c r="IN29" s="128"/>
      <c r="IO29" s="128"/>
      <c r="IP29" s="128"/>
      <c r="IQ29" s="128"/>
      <c r="IR29" s="128"/>
      <c r="IS29" s="128"/>
      <c r="IT29" s="128"/>
      <c r="IU29" s="128"/>
      <c r="IV29" s="128"/>
    </row>
    <row r="30" s="152" customFormat="true" ht="16.5" hidden="false" customHeight="true" outlineLevel="0" collapsed="false">
      <c r="A30" s="148" t="s">
        <v>85</v>
      </c>
      <c r="B30" s="149" t="n">
        <v>-108.2</v>
      </c>
      <c r="C30" s="149"/>
      <c r="D30" s="149"/>
      <c r="E30" s="149"/>
      <c r="F30" s="150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  <c r="IL30" s="151"/>
      <c r="IM30" s="151"/>
      <c r="IN30" s="151"/>
      <c r="IO30" s="151"/>
      <c r="IP30" s="151"/>
      <c r="IQ30" s="151"/>
      <c r="IR30" s="151"/>
      <c r="IS30" s="151"/>
      <c r="IT30" s="151"/>
      <c r="IU30" s="151"/>
      <c r="IV30" s="151"/>
    </row>
    <row r="31" s="113" customFormat="true" ht="13.5" hidden="false" customHeight="true" outlineLevel="0" collapsed="false">
      <c r="A31" s="130" t="s">
        <v>86</v>
      </c>
      <c r="B31" s="131" t="n">
        <v>0.802</v>
      </c>
      <c r="C31" s="131"/>
      <c r="D31" s="131"/>
      <c r="E31" s="131"/>
      <c r="F31" s="132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  <c r="IL31" s="133"/>
      <c r="IM31" s="133"/>
      <c r="IN31" s="133"/>
      <c r="IO31" s="133"/>
      <c r="IP31" s="133"/>
      <c r="IQ31" s="133"/>
      <c r="IR31" s="133"/>
      <c r="IS31" s="133"/>
      <c r="IT31" s="133"/>
      <c r="IU31" s="133"/>
      <c r="IV31" s="133"/>
    </row>
    <row r="32" s="113" customFormat="true" ht="15.75" hidden="false" customHeight="false" outlineLevel="0" collapsed="false">
      <c r="A32" s="130" t="s">
        <v>87</v>
      </c>
      <c r="B32" s="131" t="n">
        <v>-0.225</v>
      </c>
      <c r="C32" s="131"/>
      <c r="D32" s="131"/>
      <c r="E32" s="131"/>
      <c r="F32" s="132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  <c r="IL32" s="133"/>
      <c r="IM32" s="133"/>
      <c r="IN32" s="133"/>
      <c r="IO32" s="133"/>
      <c r="IP32" s="133"/>
      <c r="IQ32" s="133"/>
      <c r="IR32" s="133"/>
      <c r="IS32" s="133"/>
      <c r="IT32" s="133"/>
      <c r="IU32" s="133"/>
      <c r="IV32" s="133"/>
    </row>
    <row r="33" s="134" customFormat="true" ht="15.75" hidden="false" customHeight="false" outlineLevel="0" collapsed="false">
      <c r="A33" s="130" t="s">
        <v>88</v>
      </c>
      <c r="B33" s="131" t="n">
        <v>0</v>
      </c>
      <c r="C33" s="131"/>
      <c r="D33" s="131"/>
      <c r="E33" s="131"/>
      <c r="F33" s="132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  <c r="IL33" s="133"/>
      <c r="IM33" s="133"/>
      <c r="IN33" s="133"/>
      <c r="IO33" s="133"/>
      <c r="IP33" s="133"/>
      <c r="IQ33" s="133"/>
      <c r="IR33" s="133"/>
      <c r="IS33" s="133"/>
      <c r="IT33" s="133"/>
      <c r="IU33" s="133"/>
      <c r="IV33" s="133"/>
    </row>
    <row r="34" s="134" customFormat="true" ht="15.75" hidden="false" customHeight="false" outlineLevel="0" collapsed="false">
      <c r="A34" s="130" t="s">
        <v>89</v>
      </c>
      <c r="B34" s="131" t="n">
        <v>0</v>
      </c>
      <c r="C34" s="131"/>
      <c r="D34" s="131"/>
      <c r="E34" s="131"/>
      <c r="F34" s="132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  <c r="IL34" s="133"/>
      <c r="IM34" s="133"/>
      <c r="IN34" s="133"/>
      <c r="IO34" s="133"/>
      <c r="IP34" s="133"/>
      <c r="IQ34" s="133"/>
      <c r="IR34" s="133"/>
      <c r="IS34" s="133"/>
      <c r="IT34" s="133"/>
      <c r="IU34" s="133"/>
      <c r="IV34" s="133"/>
    </row>
    <row r="35" s="134" customFormat="true" ht="15.75" hidden="false" customHeight="false" outlineLevel="0" collapsed="false">
      <c r="A35" s="130" t="s">
        <v>90</v>
      </c>
      <c r="B35" s="131" t="n">
        <v>0</v>
      </c>
      <c r="C35" s="131"/>
      <c r="D35" s="131"/>
      <c r="E35" s="131"/>
      <c r="F35" s="132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  <c r="IM35" s="133"/>
      <c r="IN35" s="133"/>
      <c r="IO35" s="133"/>
      <c r="IP35" s="133"/>
      <c r="IQ35" s="133"/>
      <c r="IR35" s="133"/>
      <c r="IS35" s="133"/>
      <c r="IT35" s="133"/>
      <c r="IU35" s="133"/>
      <c r="IV35" s="133"/>
    </row>
    <row r="36" s="134" customFormat="true" ht="16.5" hidden="false" customHeight="false" outlineLevel="0" collapsed="false">
      <c r="A36" s="130" t="s">
        <v>91</v>
      </c>
      <c r="B36" s="131" t="n">
        <v>0.745</v>
      </c>
      <c r="C36" s="131"/>
      <c r="D36" s="131"/>
      <c r="E36" s="131"/>
      <c r="F36" s="132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  <c r="IL36" s="133"/>
      <c r="IM36" s="133"/>
      <c r="IN36" s="133"/>
      <c r="IO36" s="133"/>
      <c r="IP36" s="133"/>
      <c r="IQ36" s="133"/>
      <c r="IR36" s="133"/>
      <c r="IS36" s="133"/>
      <c r="IT36" s="133"/>
      <c r="IU36" s="133"/>
      <c r="IV36" s="133"/>
    </row>
    <row r="37" s="134" customFormat="true" ht="17.25" hidden="false" customHeight="false" outlineLevel="0" collapsed="false">
      <c r="A37" s="148" t="s">
        <v>92</v>
      </c>
      <c r="B37" s="149" t="n">
        <v>-106.878</v>
      </c>
      <c r="C37" s="149"/>
      <c r="D37" s="149"/>
      <c r="E37" s="149"/>
      <c r="F37" s="150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  <c r="II37" s="151"/>
      <c r="IJ37" s="151"/>
      <c r="IK37" s="151"/>
      <c r="IL37" s="151"/>
      <c r="IM37" s="151"/>
      <c r="IN37" s="151"/>
      <c r="IO37" s="151"/>
      <c r="IP37" s="151"/>
      <c r="IQ37" s="151"/>
      <c r="IR37" s="151"/>
      <c r="IS37" s="151"/>
      <c r="IT37" s="151"/>
      <c r="IU37" s="151"/>
      <c r="IV37" s="151"/>
    </row>
    <row r="38" s="134" customFormat="true" ht="16.5" hidden="false" customHeight="false" outlineLevel="0" collapsed="false">
      <c r="A38" s="153"/>
      <c r="B38" s="154"/>
      <c r="C38" s="154"/>
      <c r="D38" s="154"/>
      <c r="E38" s="154"/>
      <c r="F38" s="155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</row>
    <row r="39" s="113" customFormat="true" ht="15.75" hidden="false" customHeight="false" outlineLevel="0" collapsed="false">
      <c r="A39" s="126" t="s">
        <v>93</v>
      </c>
      <c r="B39" s="15" t="n">
        <v>-483.171</v>
      </c>
      <c r="C39" s="15"/>
      <c r="D39" s="15"/>
      <c r="E39" s="15"/>
      <c r="F39" s="127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  <c r="IL39" s="128"/>
      <c r="IM39" s="128"/>
      <c r="IN39" s="128"/>
      <c r="IO39" s="128"/>
      <c r="IP39" s="128"/>
      <c r="IQ39" s="128"/>
      <c r="IR39" s="128"/>
      <c r="IS39" s="128"/>
      <c r="IT39" s="128"/>
      <c r="IU39" s="128"/>
      <c r="IV39" s="128"/>
    </row>
    <row r="40" s="113" customFormat="true" ht="15.75" hidden="false" customHeight="false" outlineLevel="0" collapsed="false">
      <c r="A40" s="130" t="s">
        <v>92</v>
      </c>
      <c r="B40" s="131" t="n">
        <v>-106.878</v>
      </c>
      <c r="C40" s="131"/>
      <c r="D40" s="131"/>
      <c r="E40" s="131"/>
      <c r="F40" s="132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  <c r="IL40" s="133"/>
      <c r="IM40" s="133"/>
      <c r="IN40" s="133"/>
      <c r="IO40" s="133"/>
      <c r="IP40" s="133"/>
      <c r="IQ40" s="133"/>
      <c r="IR40" s="133"/>
      <c r="IS40" s="133"/>
      <c r="IT40" s="133"/>
      <c r="IU40" s="133"/>
      <c r="IV40" s="133"/>
    </row>
    <row r="41" s="145" customFormat="true" ht="16.5" hidden="false" customHeight="false" outlineLevel="0" collapsed="false">
      <c r="A41" s="130" t="s">
        <v>94</v>
      </c>
      <c r="B41" s="131" t="n">
        <v>-2.43500000000017</v>
      </c>
      <c r="C41" s="131"/>
      <c r="D41" s="131"/>
      <c r="E41" s="131"/>
      <c r="F41" s="157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  <c r="IL41" s="158"/>
      <c r="IM41" s="158"/>
      <c r="IN41" s="158"/>
      <c r="IO41" s="158"/>
      <c r="IP41" s="158"/>
      <c r="IQ41" s="158"/>
      <c r="IR41" s="158"/>
      <c r="IS41" s="158"/>
      <c r="IT41" s="158"/>
      <c r="IU41" s="158"/>
      <c r="IV41" s="158"/>
    </row>
    <row r="42" s="145" customFormat="true" ht="16.5" hidden="false" customHeight="false" outlineLevel="0" collapsed="false">
      <c r="A42" s="159" t="s">
        <v>95</v>
      </c>
      <c r="B42" s="160" t="n">
        <v>-592.484</v>
      </c>
      <c r="C42" s="160"/>
      <c r="D42" s="160"/>
      <c r="E42" s="160"/>
      <c r="F42" s="161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  <c r="IL42" s="162"/>
      <c r="IM42" s="162"/>
      <c r="IN42" s="162"/>
      <c r="IO42" s="162"/>
      <c r="IP42" s="162"/>
      <c r="IQ42" s="162"/>
      <c r="IR42" s="162"/>
      <c r="IS42" s="162"/>
      <c r="IT42" s="162"/>
      <c r="IU42" s="162"/>
      <c r="IV42" s="162"/>
    </row>
    <row r="43" s="145" customFormat="true" ht="15.75" hidden="false" customHeight="false" outlineLevel="0" collapsed="false">
      <c r="A43" s="38"/>
      <c r="B43" s="38"/>
      <c r="C43" s="38"/>
      <c r="D43" s="38"/>
      <c r="E43" s="163"/>
      <c r="F43" s="164"/>
    </row>
    <row r="44" s="113" customFormat="true" ht="29.25" hidden="false" customHeight="true" outlineLevel="0" collapsed="false">
      <c r="A44" s="38"/>
      <c r="B44" s="38"/>
      <c r="C44" s="38"/>
      <c r="D44" s="38"/>
      <c r="E44" s="165"/>
      <c r="F44" s="114"/>
    </row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>
      <c r="E48" s="166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true" customHeight="tru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39960</xdr:colOff>
                    <xdr:row>7</xdr:row>
                    <xdr:rowOff>142920</xdr:rowOff>
                  </from>
                  <to>
                    <xdr:col>1</xdr:col>
                    <xdr:colOff>-3751920</xdr:colOff>
                    <xdr:row>10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4" min="2" style="1" width="11.42"/>
    <col collapsed="false" customWidth="false" hidden="false" outlineLevel="0" max="5" min="5" style="1" width="8.99"/>
    <col collapsed="false" customWidth="false" hidden="true" outlineLevel="0" max="257" min="6" style="1" width="8.99"/>
  </cols>
  <sheetData>
    <row r="1" s="80" customFormat="true" ht="12.75" hidden="false" customHeight="false" outlineLevel="0" collapsed="false"/>
    <row r="2" s="80" customFormat="true" ht="12.75" hidden="false" customHeight="false" outlineLevel="0" collapsed="false"/>
    <row r="3" s="80" customFormat="true" ht="12.75" hidden="false" customHeight="false" outlineLevel="0" collapsed="false"/>
    <row r="4" s="80" customFormat="true" ht="12.75" hidden="false" customHeight="false" outlineLevel="0" collapsed="false"/>
    <row r="5" s="168" customFormat="true" ht="19.5" hidden="false" customHeight="false" outlineLevel="0" collapsed="false">
      <c r="A5" s="115" t="s">
        <v>96</v>
      </c>
      <c r="B5" s="167"/>
      <c r="C5" s="167"/>
      <c r="D5" s="167"/>
      <c r="E5" s="167"/>
    </row>
    <row r="6" s="80" customFormat="true" ht="12.75" hidden="false" customHeight="false" outlineLevel="0" collapsed="false"/>
    <row r="7" s="80" customFormat="true" ht="12.75" hidden="false" customHeight="false" outlineLevel="0" collapsed="false"/>
    <row r="8" s="80" customFormat="true" ht="12.75" hidden="false" customHeight="false" outlineLevel="0" collapsed="false"/>
    <row r="9" s="80" customFormat="true" ht="12.75" hidden="false" customHeight="false" outlineLevel="0" collapsed="false"/>
    <row r="10" s="80" customFormat="true" ht="12.75" hidden="false" customHeight="false" outlineLevel="0" collapsed="false"/>
    <row r="11" s="80" customFormat="true" ht="15.75" hidden="false" customHeight="false" outlineLevel="0" collapsed="false">
      <c r="A11" s="169" t="s">
        <v>97</v>
      </c>
    </row>
    <row r="12" s="80" customFormat="true" ht="15.75" hidden="false" customHeight="false" outlineLevel="0" collapsed="false">
      <c r="A12" s="170"/>
      <c r="B12" s="9" t="str">
        <f aca="false">'Cash Flow'!B10</f>
        <v>1T 19</v>
      </c>
      <c r="C12" s="9" t="str">
        <f aca="false">'Cash Flow'!C10</f>
        <v>1S 19</v>
      </c>
      <c r="D12" s="9" t="str">
        <f aca="false">'Cash Flow'!D10</f>
        <v>9M 19</v>
      </c>
      <c r="E12" s="9" t="n">
        <f aca="false">'Cash Flow'!E10</f>
        <v>2019</v>
      </c>
    </row>
    <row r="13" s="171" customFormat="true" ht="11.25" hidden="false" customHeight="false" outlineLevel="0" collapsed="false">
      <c r="A13" s="86"/>
      <c r="B13" s="11" t="s">
        <v>6</v>
      </c>
      <c r="C13" s="11" t="s">
        <v>6</v>
      </c>
      <c r="D13" s="11" t="s">
        <v>6</v>
      </c>
      <c r="E13" s="11" t="s">
        <v>6</v>
      </c>
    </row>
    <row r="14" s="38" customFormat="true" ht="16.5" hidden="false" customHeight="false" outlineLevel="0" collapsed="false">
      <c r="A14" s="172" t="s">
        <v>98</v>
      </c>
      <c r="B14" s="173" t="n">
        <v>154.342351405857</v>
      </c>
      <c r="C14" s="174"/>
      <c r="D14" s="174"/>
      <c r="E14" s="174"/>
    </row>
    <row r="15" s="38" customFormat="true" ht="15.75" hidden="false" customHeight="false" outlineLevel="0" collapsed="false">
      <c r="A15" s="172" t="s">
        <v>99</v>
      </c>
      <c r="B15" s="173" t="n">
        <v>163.458432347524</v>
      </c>
      <c r="C15" s="174"/>
      <c r="D15" s="174"/>
      <c r="E15" s="174"/>
    </row>
    <row r="16" s="38" customFormat="true" ht="15.75" hidden="false" customHeight="false" outlineLevel="0" collapsed="false">
      <c r="A16" s="172" t="s">
        <v>100</v>
      </c>
      <c r="B16" s="173" t="n">
        <v>58.6443592214628</v>
      </c>
      <c r="C16" s="174"/>
      <c r="D16" s="174"/>
      <c r="E16" s="174"/>
    </row>
    <row r="17" s="38" customFormat="true" ht="15.75" hidden="false" customHeight="false" outlineLevel="0" collapsed="false">
      <c r="A17" s="172" t="s">
        <v>101</v>
      </c>
      <c r="B17" s="173" t="n">
        <v>95.1346173615226</v>
      </c>
      <c r="C17" s="174"/>
      <c r="D17" s="174"/>
      <c r="E17" s="174"/>
    </row>
    <row r="18" s="38" customFormat="true" ht="15.75" hidden="false" customHeight="false" outlineLevel="0" collapsed="false">
      <c r="A18" s="172" t="s">
        <v>102</v>
      </c>
      <c r="B18" s="173" t="n">
        <v>134.098352128637</v>
      </c>
      <c r="C18" s="174"/>
      <c r="D18" s="174"/>
      <c r="E18" s="174"/>
    </row>
    <row r="19" s="38" customFormat="true" ht="15.75" hidden="false" customHeight="false" outlineLevel="0" collapsed="false">
      <c r="A19" s="172" t="s">
        <v>103</v>
      </c>
      <c r="B19" s="173" t="n">
        <v>129.937535425018</v>
      </c>
      <c r="C19" s="174"/>
      <c r="D19" s="174"/>
      <c r="E19" s="174"/>
    </row>
    <row r="20" s="38" customFormat="true" ht="16.5" hidden="false" customHeight="false" outlineLevel="0" collapsed="false">
      <c r="A20" s="175" t="s">
        <v>104</v>
      </c>
      <c r="B20" s="176" t="n">
        <v>735.615647890022</v>
      </c>
      <c r="C20" s="176"/>
      <c r="D20" s="176"/>
      <c r="E20" s="176"/>
    </row>
    <row r="21" s="179" customFormat="true" ht="43.5" hidden="false" customHeight="true" outlineLevel="0" collapsed="false">
      <c r="A21" s="177"/>
      <c r="B21" s="177"/>
      <c r="C21" s="177"/>
      <c r="D21" s="177"/>
      <c r="E21" s="177"/>
      <c r="F21" s="178"/>
    </row>
    <row r="22" s="80" customFormat="true" ht="15.75" hidden="false" customHeight="false" outlineLevel="0" collapsed="false">
      <c r="A22" s="38"/>
      <c r="D22" s="180"/>
    </row>
    <row r="23" s="80" customFormat="true" ht="15.75" hidden="false" customHeight="false" outlineLevel="0" collapsed="false">
      <c r="A23" s="169" t="s">
        <v>105</v>
      </c>
      <c r="D23" s="180"/>
    </row>
    <row r="24" s="80" customFormat="true" ht="15.75" hidden="false" customHeight="false" outlineLevel="0" collapsed="false">
      <c r="A24" s="169"/>
      <c r="D24" s="180"/>
    </row>
    <row r="25" s="80" customFormat="true" ht="15.75" hidden="false" customHeight="false" outlineLevel="0" collapsed="false">
      <c r="A25" s="170"/>
      <c r="B25" s="9" t="str">
        <f aca="false">B12</f>
        <v>1T 19</v>
      </c>
      <c r="C25" s="9" t="str">
        <f aca="false">+C12</f>
        <v>1S 19</v>
      </c>
      <c r="D25" s="181" t="str">
        <f aca="false">+D12</f>
        <v>9M 19</v>
      </c>
      <c r="E25" s="9" t="n">
        <f aca="false">+E12</f>
        <v>2019</v>
      </c>
    </row>
    <row r="26" s="171" customFormat="true" ht="11.25" hidden="false" customHeight="false" outlineLevel="0" collapsed="false">
      <c r="A26" s="86"/>
      <c r="B26" s="11" t="s">
        <v>6</v>
      </c>
      <c r="C26" s="11" t="str">
        <f aca="false">+C13</f>
        <v>M€</v>
      </c>
      <c r="D26" s="182" t="str">
        <f aca="false">+D13</f>
        <v>M€</v>
      </c>
      <c r="E26" s="11" t="str">
        <f aca="false">+E13</f>
        <v>M€</v>
      </c>
    </row>
    <row r="27" s="38" customFormat="true" ht="16.5" hidden="false" customHeight="false" outlineLevel="0" collapsed="false">
      <c r="A27" s="183" t="s">
        <v>106</v>
      </c>
      <c r="B27" s="184" t="n">
        <v>379.214771141385</v>
      </c>
      <c r="C27" s="185"/>
      <c r="D27" s="185"/>
      <c r="E27" s="185"/>
    </row>
    <row r="28" s="38" customFormat="true" ht="15.75" hidden="false" customHeight="false" outlineLevel="0" collapsed="false">
      <c r="A28" s="186" t="s">
        <v>107</v>
      </c>
      <c r="B28" s="184" t="n">
        <v>153.737090026824</v>
      </c>
      <c r="C28" s="185"/>
      <c r="D28" s="185"/>
      <c r="E28" s="185"/>
    </row>
    <row r="29" s="38" customFormat="true" ht="15.75" hidden="false" customHeight="false" outlineLevel="0" collapsed="false">
      <c r="A29" s="186" t="s">
        <v>108</v>
      </c>
      <c r="B29" s="184" t="n">
        <v>130.576801728786</v>
      </c>
      <c r="C29" s="185"/>
      <c r="D29" s="185"/>
      <c r="E29" s="185"/>
    </row>
    <row r="30" s="38" customFormat="true" ht="15.75" hidden="false" customHeight="false" outlineLevel="0" collapsed="false">
      <c r="A30" s="187" t="s">
        <v>109</v>
      </c>
      <c r="B30" s="184" t="n">
        <v>72.0869849930275</v>
      </c>
      <c r="C30" s="185"/>
      <c r="D30" s="185"/>
      <c r="E30" s="185"/>
    </row>
    <row r="31" s="38" customFormat="true" ht="16.5" hidden="false" customHeight="false" outlineLevel="0" collapsed="false">
      <c r="A31" s="188" t="s">
        <v>110</v>
      </c>
      <c r="B31" s="176" t="n">
        <v>735.615647890022</v>
      </c>
      <c r="C31" s="176"/>
      <c r="D31" s="176"/>
      <c r="E31" s="189"/>
    </row>
    <row r="32" s="37" customFormat="true" ht="43.5" hidden="false" customHeight="true" outlineLevel="0" collapsed="false">
      <c r="A32" s="59"/>
      <c r="B32" s="59"/>
      <c r="C32" s="59"/>
      <c r="D32" s="59"/>
      <c r="E32" s="59"/>
      <c r="F32" s="60"/>
    </row>
    <row r="41" customFormat="false" ht="12.75" hidden="false" customHeight="false" outlineLevel="0" collapsed="false">
      <c r="D41" s="190"/>
    </row>
  </sheetData>
  <mergeCells count="2">
    <mergeCell ref="A21:E2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18720</xdr:colOff>
                    <xdr:row>6</xdr:row>
                    <xdr:rowOff>47520</xdr:rowOff>
                  </from>
                  <to>
                    <xdr:col>1</xdr:col>
                    <xdr:colOff>-2001240</xdr:colOff>
                    <xdr:row>8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Martínez Girbal, David</cp:lastModifiedBy>
  <cp:lastPrinted>2017-02-22T08:40:49Z</cp:lastPrinted>
  <dcterms:modified xsi:type="dcterms:W3CDTF">2019-05-09T09:54:20Z</dcterms:modified>
  <cp:revision>0</cp:revision>
  <dc:subject/>
  <dc:title/>
</cp:coreProperties>
</file>