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"/>
  </bookViews>
  <sheets>
    <sheet name="Indice" sheetId="1" state="visible" r:id="rId2"/>
    <sheet name=" PYG" sheetId="2" state="visible" r:id="rId3"/>
    <sheet name="PYG por Segment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externalReferences>
    <externalReference r:id="rId8"/>
  </externalReferences>
  <definedNames>
    <definedName function="false" hidden="false" localSheetId="1" name="_xlnm.Print_Area" vbProcedure="false">' PYG'!$B$1:$F$29</definedName>
    <definedName function="false" hidden="false" localSheetId="0" name="_xlnm.Print_Area" vbProcedure="false">Indice!$1:$41</definedName>
    <definedName function="false" hidden="false" localSheetId="2" name="_xlnm.Print_Area" vbProcedure="false">'PYG por Segmentos'!$A$1:$E$42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2">
  <si>
    <t xml:space="preserve">INDICE</t>
  </si>
  <si>
    <t xml:space="preserve">2012 (NIIF)</t>
  </si>
  <si>
    <t xml:space="preserve">Cuenta de Perdidas y Ganancias Consolidada </t>
  </si>
  <si>
    <t xml:space="preserve">1T 12</t>
  </si>
  <si>
    <t xml:space="preserve">1S 12</t>
  </si>
  <si>
    <t xml:space="preserve">9M 12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Resultados procedentes del inmovilizado </t>
  </si>
  <si>
    <t xml:space="preserve">Resultado Bruto de Explotación (EBITDA) recurrente</t>
  </si>
  <si>
    <t xml:space="preserve">Amortizaciones</t>
  </si>
  <si>
    <t xml:space="preserve">Resultado Operativo recurrente (EBIT a/ costes ext.)</t>
  </si>
  <si>
    <t xml:space="preserve">Margen EBIT recurrente (a/ costes ext.)</t>
  </si>
  <si>
    <t xml:space="preserve">Costes extraordinarios</t>
  </si>
  <si>
    <t xml:space="preserve">Resultado Operativo (EBIT) </t>
  </si>
  <si>
    <t xml:space="preserve">Margen EBIT </t>
  </si>
  <si>
    <t xml:space="preserve">Resultado Financiero</t>
  </si>
  <si>
    <t xml:space="preserve">Resultados de empresas asociadas y otras participadas</t>
  </si>
  <si>
    <t xml:space="preserve">Resultado antes de impuestos</t>
  </si>
  <si>
    <t xml:space="preserve">Impuesto sobre sociedades</t>
  </si>
  <si>
    <t xml:space="preserve">Resultado del ejercicio</t>
  </si>
  <si>
    <t xml:space="preserve">Resultado atribuible a socios externos</t>
  </si>
  <si>
    <t xml:space="preserve">Resultado atribuible a la Sociedad Dominante</t>
  </si>
  <si>
    <t xml:space="preserve">Resultado atribuible a la Sociedad Dominante recurrente</t>
  </si>
  <si>
    <t xml:space="preserve">Cuenta de Perdidas y Ganancias Consolidada por Segmentos</t>
  </si>
  <si>
    <t xml:space="preserve">1.-  Soluciones</t>
  </si>
  <si>
    <t xml:space="preserve">Ventas netas</t>
  </si>
  <si>
    <t xml:space="preserve">Margen de contribución</t>
  </si>
  <si>
    <t xml:space="preserve">Margen de contribución/ Ventas netas</t>
  </si>
  <si>
    <t xml:space="preserve">--</t>
  </si>
  <si>
    <t xml:space="preserve">Resultados de empresas asociadas</t>
  </si>
  <si>
    <t xml:space="preserve">Resultado del Segmento</t>
  </si>
  <si>
    <t xml:space="preserve">2.-  Servicios</t>
  </si>
  <si>
    <t xml:space="preserve">3.-  Total consolidado</t>
  </si>
  <si>
    <t xml:space="preserve">Margen de contribución </t>
  </si>
  <si>
    <t xml:space="preserve">Margen de contribución/ Ingresos ordinarios</t>
  </si>
  <si>
    <t xml:space="preserve">Otros gastos corporativos no distribuibles</t>
  </si>
  <si>
    <t xml:space="preserve">Resultado neto de explotación (EBIT) recurrente</t>
  </si>
  <si>
    <t xml:space="preserve">Resultado neto de explotación (EBIT) </t>
  </si>
  <si>
    <t xml:space="preserve">Balance de Situación Consolidado</t>
  </si>
  <si>
    <t xml:space="preserve">Inmovilizado material 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 circulante operativo</t>
  </si>
  <si>
    <t xml:space="preserve">Otros activos corrientes</t>
  </si>
  <si>
    <t xml:space="preserve">Inversiones financieras a corto plazo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Dividendos a cuenta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</t>
  </si>
  <si>
    <t xml:space="preserve">Pasivos por impuestos diferidos</t>
  </si>
  <si>
    <t xml:space="preserve">Otros pasivos no corrientes</t>
  </si>
  <si>
    <t xml:space="preserve">   Pasivos no corrientes</t>
  </si>
  <si>
    <t xml:space="preserve">Deuda financiera a corto plazo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neta</t>
  </si>
  <si>
    <t xml:space="preserve">Estado de Cash Flow Consolidado</t>
  </si>
  <si>
    <t xml:space="preserve">CAJA OPERATIVA</t>
  </si>
  <si>
    <t xml:space="preserve">Ajustes:</t>
  </si>
  <si>
    <t xml:space="preserve">  - Amortizaciones</t>
  </si>
  <si>
    <t xml:space="preserve">  - Subvenciones, provisiones y otros</t>
  </si>
  <si>
    <t xml:space="preserve">  - Resultados procedentes de inmovilizado</t>
  </si>
  <si>
    <t xml:space="preserve">  - Resultados de empresas asociadas y otras participadas</t>
  </si>
  <si>
    <t xml:space="preserve">  - Gastos Opciones</t>
  </si>
  <si>
    <t xml:space="preserve">  - Resultados financieros</t>
  </si>
  <si>
    <t xml:space="preserve">  + Dividendos cobrados</t>
  </si>
  <si>
    <t xml:space="preserve">Cash-flow operativo antes de variación de capital circulante</t>
  </si>
  <si>
    <t xml:space="preserve">Clientes, neto </t>
  </si>
  <si>
    <t xml:space="preserve">Existencias, neto </t>
  </si>
  <si>
    <t xml:space="preserve">Proveedores, neto </t>
  </si>
  <si>
    <t xml:space="preserve">Variación en el capital circulante</t>
  </si>
  <si>
    <t xml:space="preserve">Otras variaciones operativas</t>
  </si>
  <si>
    <t xml:space="preserve">Impuestos sobre sociedades pagados</t>
  </si>
  <si>
    <t xml:space="preserve">Cash-Flow generado por las operaciones</t>
  </si>
  <si>
    <t xml:space="preserve">INVERSIONES</t>
  </si>
  <si>
    <t xml:space="preserve">Material, neto</t>
  </si>
  <si>
    <t xml:space="preserve">Inmaterial, neto</t>
  </si>
  <si>
    <t xml:space="preserve">Subvenciones por actividades de inversión </t>
  </si>
  <si>
    <t xml:space="preserve">Financiero Neto</t>
  </si>
  <si>
    <t xml:space="preserve">Intereses cobrados</t>
  </si>
  <si>
    <t xml:space="preserve">Cash Flow generado / (aplicado) en inversión</t>
  </si>
  <si>
    <t xml:space="preserve">FINANCIACIÓN</t>
  </si>
  <si>
    <t xml:space="preserve">Aportación socios</t>
  </si>
  <si>
    <t xml:space="preserve">Variación de acciones propias</t>
  </si>
  <si>
    <t xml:space="preserve">Dividendos de las Sociedades a Socios externos</t>
  </si>
  <si>
    <t xml:space="preserve">Dividendos de la Sociedad Dominante</t>
  </si>
  <si>
    <t xml:space="preserve">Variación de inversiones financieras a corto plazo</t>
  </si>
  <si>
    <t xml:space="preserve">Aumentos (devoluciones) subvenciones</t>
  </si>
  <si>
    <t xml:space="preserve">Aumentos (disminuciones) deuda financiera</t>
  </si>
  <si>
    <t xml:space="preserve">Intereses pagados</t>
  </si>
  <si>
    <t xml:space="preserve">Cash-Flow generado / (aplicado) en financiación</t>
  </si>
  <si>
    <t xml:space="preserve">VARIACIÓN NETA DE EFECTIVO Y EQUIVALENTES</t>
  </si>
  <si>
    <t xml:space="preserve">Saldo inicial de efectivo y equivalentes</t>
  </si>
  <si>
    <t xml:space="preserve">Variación de la tasa de cambio</t>
  </si>
  <si>
    <t xml:space="preserve">Variación neta de efectivo y equivalentes</t>
  </si>
  <si>
    <t xml:space="preserve">Saldo final de efectivo y equivalentes</t>
  </si>
  <si>
    <t xml:space="preserve">Endeudamiento financiero a corto y largo plazo</t>
  </si>
  <si>
    <t xml:space="preserve">Ventas por Mercados y Areas Geográficas</t>
  </si>
  <si>
    <t xml:space="preserve">1. MERCADOS </t>
  </si>
  <si>
    <t xml:space="preserve">Transporte y Tráfico</t>
  </si>
  <si>
    <t xml:space="preserve">Telecom y Media</t>
  </si>
  <si>
    <t xml:space="preserve">AA.PP. y Sanidad </t>
  </si>
  <si>
    <t xml:space="preserve">Servicios Financieros</t>
  </si>
  <si>
    <t xml:space="preserve">Energía e Industria</t>
  </si>
  <si>
    <t xml:space="preserve">Seguridad y Defensa</t>
  </si>
  <si>
    <t xml:space="preserve">TOTAL </t>
  </si>
  <si>
    <t xml:space="preserve">2. AREAS GEOGRÁFICAS</t>
  </si>
  <si>
    <t xml:space="preserve">TOTAL VENTAS</t>
  </si>
  <si>
    <t xml:space="preserve">     Mercado Nacional</t>
  </si>
  <si>
    <t xml:space="preserve">     Internacional</t>
  </si>
  <si>
    <t xml:space="preserve">        * Europa</t>
  </si>
  <si>
    <t xml:space="preserve">        * Latinoamérica</t>
  </si>
  <si>
    <t xml:space="preserve">        * Otros</t>
  </si>
  <si>
    <t xml:space="preserve">          * EEUU y Canadá</t>
  </si>
  <si>
    <t xml:space="preserve">          * África/Asia/Autral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;\(#,##0.0\)"/>
    <numFmt numFmtId="166" formatCode="0.0%"/>
    <numFmt numFmtId="167" formatCode="0%"/>
    <numFmt numFmtId="168" formatCode="0"/>
    <numFmt numFmtId="169" formatCode="#,##0.0"/>
    <numFmt numFmtId="170" formatCode="0.0"/>
    <numFmt numFmtId="171" formatCode="#,##0.0_);\(#,##0.0\)"/>
    <numFmt numFmtId="172" formatCode="#,##0;\(#,##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E1A100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B0CA"/>
      <name val="Arial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E1A1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sz val="11"/>
      <color rgb="FF00B0CA"/>
      <name val="Neo Sans"/>
      <family val="2"/>
    </font>
    <font>
      <b val="true"/>
      <sz val="11"/>
      <name val="Neo Sans"/>
      <family val="2"/>
    </font>
    <font>
      <sz val="8"/>
      <name val="Arial"/>
      <family val="2"/>
    </font>
    <font>
      <i val="true"/>
      <sz val="11"/>
      <color rgb="FF00B0CA"/>
      <name val="Arial"/>
      <family val="2"/>
    </font>
    <font>
      <i val="true"/>
      <sz val="11"/>
      <color rgb="FF00B0CA"/>
      <name val="Neo Sans"/>
      <family val="2"/>
    </font>
    <font>
      <b val="true"/>
      <i val="true"/>
      <sz val="11"/>
      <color rgb="FF00B0CA"/>
      <name val="Neo Sans"/>
      <family val="2"/>
    </font>
    <font>
      <i val="true"/>
      <sz val="11"/>
      <name val="Arial"/>
      <family val="2"/>
    </font>
    <font>
      <b val="true"/>
      <sz val="11"/>
      <color rgb="FF00B0CA"/>
      <name val="Neo Sans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Neo Sans"/>
      <family val="2"/>
    </font>
    <font>
      <b val="true"/>
      <sz val="14"/>
      <color rgb="FF868689"/>
      <name val="Arial"/>
      <family val="2"/>
    </font>
    <font>
      <b val="true"/>
      <sz val="11"/>
      <color rgb="FF0094A8"/>
      <name val="Arial"/>
      <family val="2"/>
    </font>
    <font>
      <sz val="11"/>
      <color rgb="FFE1A100"/>
      <name val="Arial"/>
      <family val="2"/>
    </font>
    <font>
      <sz val="11"/>
      <color rgb="FF646464"/>
      <name val="Arial"/>
      <family val="2"/>
    </font>
    <font>
      <b val="true"/>
      <sz val="11"/>
      <color rgb="FF00B0CA"/>
      <name val="Univers"/>
      <family val="2"/>
    </font>
    <font>
      <u val="single"/>
      <sz val="10"/>
      <color rgb="FFF1FA40"/>
      <name val="Arial"/>
      <family val="2"/>
    </font>
    <font>
      <sz val="11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/>
      <top style="hair">
        <color rgb="FFC0C0C0"/>
      </top>
      <bottom style="dotted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tted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 style="hair">
        <color rgb="FFC0C0C0"/>
      </right>
      <top/>
      <bottom style="hair"/>
      <diagonal/>
    </border>
    <border diagonalUp="false" diagonalDown="false">
      <left style="hair">
        <color rgb="FFC0C0C0"/>
      </left>
      <right style="hair">
        <color rgb="FFC0C0C0"/>
      </right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1FA40"/>
      <rgbColor rgb="FFFF00FF"/>
      <rgbColor rgb="FF00FFFF"/>
      <rgbColor rgb="FF800000"/>
      <rgbColor rgb="FF008000"/>
      <rgbColor rgb="FF000080"/>
      <rgbColor rgb="FF808000"/>
      <rgbColor rgb="FF800080"/>
      <rgbColor rgb="FF0094A8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1A100"/>
      <rgbColor rgb="FFFF66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240</xdr:colOff>
      <xdr:row>0</xdr:row>
      <xdr:rowOff>47520</xdr:rowOff>
    </xdr:from>
    <xdr:to>
      <xdr:col>8</xdr:col>
      <xdr:colOff>150480</xdr:colOff>
      <xdr:row>3</xdr:row>
      <xdr:rowOff>86040</xdr:rowOff>
    </xdr:to>
    <xdr:pic>
      <xdr:nvPicPr>
        <xdr:cNvPr id="0" name="Picture 20" descr="para fondo negro_Indra_01_neg_RGB"/>
        <xdr:cNvPicPr/>
      </xdr:nvPicPr>
      <xdr:blipFill>
        <a:blip r:embed="rId1"/>
        <a:stretch/>
      </xdr:blipFill>
      <xdr:spPr>
        <a:xfrm>
          <a:off x="4655880" y="47520"/>
          <a:ext cx="193104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Seg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Segm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28440</xdr:rowOff>
    </xdr:from>
    <xdr:to>
      <xdr:col>4</xdr:col>
      <xdr:colOff>785520</xdr:colOff>
      <xdr:row>3</xdr:row>
      <xdr:rowOff>95400</xdr:rowOff>
    </xdr:to>
    <xdr:pic>
      <xdr:nvPicPr>
        <xdr:cNvPr id="3" name="Picture 15" descr="para fondo negro_Indra_01_neg_RGB"/>
        <xdr:cNvPicPr/>
      </xdr:nvPicPr>
      <xdr:blipFill>
        <a:blip r:embed="rId1"/>
        <a:stretch/>
      </xdr:blipFill>
      <xdr:spPr>
        <a:xfrm>
          <a:off x="5082840" y="28440"/>
          <a:ext cx="135936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19080</xdr:rowOff>
    </xdr:from>
    <xdr:to>
      <xdr:col>4</xdr:col>
      <xdr:colOff>784800</xdr:colOff>
      <xdr:row>3</xdr:row>
      <xdr:rowOff>162000</xdr:rowOff>
    </xdr:to>
    <xdr:pic>
      <xdr:nvPicPr>
        <xdr:cNvPr id="4" name="Picture 26" descr="para fondo negro_Indra_01_neg_RGB"/>
        <xdr:cNvPicPr/>
      </xdr:nvPicPr>
      <xdr:blipFill>
        <a:blip r:embed="rId1"/>
        <a:stretch/>
      </xdr:blipFill>
      <xdr:spPr>
        <a:xfrm>
          <a:off x="6420960" y="19080"/>
          <a:ext cx="130824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0</xdr:row>
      <xdr:rowOff>0</xdr:rowOff>
    </xdr:from>
    <xdr:to>
      <xdr:col>4</xdr:col>
      <xdr:colOff>795240</xdr:colOff>
      <xdr:row>3</xdr:row>
      <xdr:rowOff>95400</xdr:rowOff>
    </xdr:to>
    <xdr:pic>
      <xdr:nvPicPr>
        <xdr:cNvPr id="5" name="Picture 12" descr="para fondo negro_Indra_01_neg_RGB"/>
        <xdr:cNvPicPr/>
      </xdr:nvPicPr>
      <xdr:blipFill>
        <a:blip r:embed="rId1"/>
        <a:stretch/>
      </xdr:blipFill>
      <xdr:spPr>
        <a:xfrm>
          <a:off x="4608720" y="0"/>
          <a:ext cx="135864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9360</xdr:rowOff>
    </xdr:from>
    <xdr:to>
      <xdr:col>5</xdr:col>
      <xdr:colOff>794880</xdr:colOff>
      <xdr:row>3</xdr:row>
      <xdr:rowOff>114480</xdr:rowOff>
    </xdr:to>
    <xdr:pic>
      <xdr:nvPicPr>
        <xdr:cNvPr id="1" name="Picture 25" descr="para fondo negro_Indra_01_neg_RGB"/>
        <xdr:cNvPicPr/>
      </xdr:nvPicPr>
      <xdr:blipFill>
        <a:blip r:embed="rId1"/>
        <a:stretch/>
      </xdr:blipFill>
      <xdr:spPr>
        <a:xfrm>
          <a:off x="5958000" y="9360"/>
          <a:ext cx="144864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7240</xdr:rowOff>
    </xdr:from>
    <xdr:to>
      <xdr:col>4</xdr:col>
      <xdr:colOff>725400</xdr:colOff>
      <xdr:row>3</xdr:row>
      <xdr:rowOff>5724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4941360" y="57240"/>
          <a:ext cx="135864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linver/RESULTADOS/2012/12_04q/Rdos%204q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P&amp;L "/>
      <sheetName val="P&amp;L Segmentos"/>
      <sheetName val="BALANCE"/>
      <sheetName val="CASH FLOW"/>
      <sheetName val="CIRCULANTE"/>
      <sheetName val="TABLAS"/>
    </sheetNames>
    <sheetDataSet>
      <sheetData sheetId="0"/>
      <sheetData sheetId="1"/>
      <sheetData sheetId="2">
        <row r="15">
          <cell r="B15" t="str">
            <v>Activos no corrientes mantenidos para la venta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E3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3"/>
      <c r="G1" s="3"/>
      <c r="H1" s="3"/>
      <c r="I1" s="3"/>
    </row>
    <row r="2" customFormat="false" ht="23.25" hidden="false" customHeight="false" outlineLevel="0" collapsed="false">
      <c r="A2" s="2"/>
      <c r="B2" s="3"/>
      <c r="C2" s="3"/>
      <c r="D2" s="4" t="s">
        <v>0</v>
      </c>
      <c r="E2" s="4"/>
      <c r="F2" s="3"/>
      <c r="G2" s="3"/>
      <c r="H2" s="3"/>
      <c r="I2" s="3"/>
    </row>
    <row r="3" customFormat="false" ht="23.25" hidden="false" customHeight="false" outlineLevel="0" collapsed="false">
      <c r="A3" s="2"/>
      <c r="B3" s="2"/>
      <c r="C3" s="2"/>
      <c r="D3" s="4" t="s">
        <v>1</v>
      </c>
      <c r="E3" s="4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/>
    </row>
    <row r="8" customFormat="false" ht="5.1" hidden="false" customHeight="true" outlineLevel="0" collapsed="false"/>
    <row r="10" customFormat="false" ht="5.1" hidden="false" customHeight="true" outlineLevel="0" collapsed="false"/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  <row r="33" customFormat="false" ht="15.75" hidden="false" customHeight="false" outlineLevel="0" collapsed="false">
      <c r="B33" s="6"/>
      <c r="C33" s="6"/>
      <c r="D33" s="6"/>
      <c r="E33" s="6"/>
      <c r="F33" s="6"/>
    </row>
    <row r="34" customFormat="false" ht="15.75" hidden="false" customHeight="false" outlineLevel="0" collapsed="false">
      <c r="B34" s="6"/>
      <c r="C34" s="6"/>
      <c r="D34" s="6"/>
      <c r="E34" s="6"/>
      <c r="F34" s="6"/>
    </row>
    <row r="35" customFormat="false" ht="15.75" hidden="false" customHeight="false" outlineLevel="0" collapsed="false">
      <c r="B35" s="6"/>
      <c r="C35" s="6"/>
      <c r="D35" s="6"/>
      <c r="E35" s="6"/>
      <c r="F35" s="6"/>
    </row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</sheetData>
  <mergeCells count="2"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633240</xdr:colOff>
                    <xdr:row>6</xdr:row>
                    <xdr:rowOff>0</xdr:rowOff>
                  </from>
                  <to>
                    <xdr:col>7</xdr:col>
                    <xdr:colOff>191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1.PG_Segementos">
                <anchor moveWithCells="true" sizeWithCells="false">
                  <from>
                    <xdr:col>0</xdr:col>
                    <xdr:colOff>633240</xdr:colOff>
                    <xdr:row>9</xdr:row>
                    <xdr:rowOff>28800</xdr:rowOff>
                  </from>
                  <to>
                    <xdr:col>7</xdr:col>
                    <xdr:colOff>1915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633240</xdr:colOff>
                    <xdr:row>12</xdr:row>
                    <xdr:rowOff>142920</xdr:rowOff>
                  </from>
                  <to>
                    <xdr:col>7</xdr:col>
                    <xdr:colOff>17208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643320</xdr:colOff>
                    <xdr:row>16</xdr:row>
                    <xdr:rowOff>86040</xdr:rowOff>
                  </from>
                  <to>
                    <xdr:col>7</xdr:col>
                    <xdr:colOff>17208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643320</xdr:colOff>
                    <xdr:row>20</xdr:row>
                    <xdr:rowOff>38160</xdr:rowOff>
                  </from>
                  <to>
                    <xdr:col>7</xdr:col>
                    <xdr:colOff>201960</xdr:colOff>
                    <xdr:row>2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5" width="59.56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2"/>
      <c r="C4" s="3"/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5.75" hidden="false" customHeight="true" outlineLevel="0" collapsed="false">
      <c r="B7" s="8"/>
      <c r="C7" s="9" t="s">
        <v>3</v>
      </c>
      <c r="D7" s="9" t="s">
        <v>4</v>
      </c>
      <c r="E7" s="9" t="s">
        <v>5</v>
      </c>
      <c r="F7" s="9" t="n">
        <v>2012</v>
      </c>
    </row>
    <row r="8" customFormat="false" ht="13.5" hidden="false" customHeight="false" outlineLevel="0" collapsed="false">
      <c r="B8" s="10"/>
      <c r="C8" s="11" t="s">
        <v>6</v>
      </c>
      <c r="D8" s="11" t="s">
        <v>6</v>
      </c>
      <c r="E8" s="11" t="s">
        <v>6</v>
      </c>
      <c r="F8" s="11" t="s">
        <v>6</v>
      </c>
    </row>
    <row r="9" customFormat="false" ht="3.75" hidden="false" customHeight="true" outlineLevel="0" collapsed="false">
      <c r="B9" s="12"/>
      <c r="C9" s="13"/>
      <c r="D9" s="13"/>
      <c r="E9" s="13"/>
      <c r="F9" s="13"/>
    </row>
    <row r="10" customFormat="false" ht="15" hidden="false" customHeight="true" outlineLevel="0" collapsed="false">
      <c r="B10" s="14" t="s">
        <v>7</v>
      </c>
      <c r="C10" s="15" t="n">
        <v>714.264</v>
      </c>
      <c r="D10" s="15" t="n">
        <v>1468.697</v>
      </c>
      <c r="E10" s="15" t="n">
        <v>2120.809</v>
      </c>
      <c r="F10" s="15" t="n">
        <v>2940.98</v>
      </c>
    </row>
    <row r="11" customFormat="false" ht="15" hidden="false" customHeight="true" outlineLevel="0" collapsed="false">
      <c r="B11" s="16" t="s">
        <v>8</v>
      </c>
      <c r="C11" s="17" t="n">
        <v>20.218</v>
      </c>
      <c r="D11" s="17" t="n">
        <v>43.475</v>
      </c>
      <c r="E11" s="17" t="n">
        <v>66.389</v>
      </c>
      <c r="F11" s="17" t="n">
        <v>83.185</v>
      </c>
    </row>
    <row r="12" customFormat="false" ht="15" hidden="false" customHeight="true" outlineLevel="0" collapsed="false">
      <c r="B12" s="16" t="s">
        <v>9</v>
      </c>
      <c r="C12" s="18" t="n">
        <v>-306.66</v>
      </c>
      <c r="D12" s="18" t="n">
        <v>-672.949</v>
      </c>
      <c r="E12" s="18" t="n">
        <v>-960.024</v>
      </c>
      <c r="F12" s="18" t="n">
        <v>-1334.965</v>
      </c>
    </row>
    <row r="13" customFormat="false" ht="15" hidden="false" customHeight="true" outlineLevel="0" collapsed="false">
      <c r="B13" s="16" t="s">
        <v>10</v>
      </c>
      <c r="C13" s="18" t="n">
        <v>-357.038</v>
      </c>
      <c r="D13" s="18" t="n">
        <v>-706.349</v>
      </c>
      <c r="E13" s="18" t="n">
        <v>-1025.52</v>
      </c>
      <c r="F13" s="18" t="n">
        <v>-1397.884</v>
      </c>
    </row>
    <row r="14" customFormat="false" ht="15" hidden="false" customHeight="true" outlineLevel="0" collapsed="false">
      <c r="B14" s="16" t="s">
        <v>11</v>
      </c>
      <c r="C14" s="18" t="n">
        <v>-0.02</v>
      </c>
      <c r="D14" s="18" t="n">
        <v>12.235</v>
      </c>
      <c r="E14" s="18" t="n">
        <v>11.785</v>
      </c>
      <c r="F14" s="18" t="n">
        <v>8.632</v>
      </c>
    </row>
    <row r="15" customFormat="false" ht="15" hidden="false" customHeight="true" outlineLevel="0" collapsed="false">
      <c r="B15" s="19" t="s">
        <v>12</v>
      </c>
      <c r="C15" s="20" t="n">
        <v>70.7639999999999</v>
      </c>
      <c r="D15" s="20" t="n">
        <v>145.109</v>
      </c>
      <c r="E15" s="20" t="n">
        <v>213.439</v>
      </c>
      <c r="F15" s="20" t="n">
        <v>299.948</v>
      </c>
    </row>
    <row r="16" customFormat="false" ht="15" hidden="false" customHeight="true" outlineLevel="0" collapsed="false">
      <c r="B16" s="21" t="s">
        <v>13</v>
      </c>
      <c r="C16" s="22" t="n">
        <v>-11.033</v>
      </c>
      <c r="D16" s="22" t="n">
        <v>-22.189</v>
      </c>
      <c r="E16" s="22" t="n">
        <v>-34.176</v>
      </c>
      <c r="F16" s="22" t="n">
        <v>-51.169</v>
      </c>
    </row>
    <row r="17" customFormat="false" ht="15" hidden="false" customHeight="true" outlineLevel="0" collapsed="false">
      <c r="B17" s="23" t="s">
        <v>14</v>
      </c>
      <c r="C17" s="24" t="n">
        <v>59.7309999999999</v>
      </c>
      <c r="D17" s="24" t="n">
        <v>122.92</v>
      </c>
      <c r="E17" s="24" t="n">
        <v>179.263</v>
      </c>
      <c r="F17" s="24" t="n">
        <v>248.779</v>
      </c>
    </row>
    <row r="18" customFormat="false" ht="15" hidden="false" customHeight="true" outlineLevel="0" collapsed="false">
      <c r="B18" s="25" t="s">
        <v>15</v>
      </c>
      <c r="C18" s="26" t="n">
        <v>0.0836259422286437</v>
      </c>
      <c r="D18" s="27" t="n">
        <v>0.0836932328451681</v>
      </c>
      <c r="E18" s="27" t="n">
        <v>0.0845257635176013</v>
      </c>
      <c r="F18" s="27" t="n">
        <v>0.0845905106461112</v>
      </c>
    </row>
    <row r="19" customFormat="false" ht="15" hidden="false" customHeight="true" outlineLevel="0" collapsed="false">
      <c r="B19" s="16" t="s">
        <v>16</v>
      </c>
      <c r="C19" s="18" t="n">
        <v>-9.92</v>
      </c>
      <c r="D19" s="18" t="n">
        <v>-20.12</v>
      </c>
      <c r="E19" s="18" t="n">
        <v>-27.19</v>
      </c>
      <c r="F19" s="18" t="n">
        <v>-31.57</v>
      </c>
    </row>
    <row r="20" customFormat="false" ht="15" hidden="false" customHeight="true" outlineLevel="0" collapsed="false">
      <c r="B20" s="28" t="s">
        <v>17</v>
      </c>
      <c r="C20" s="29" t="n">
        <v>49.8109999999999</v>
      </c>
      <c r="D20" s="29" t="n">
        <v>102.8</v>
      </c>
      <c r="E20" s="29" t="n">
        <v>152.073</v>
      </c>
      <c r="F20" s="29" t="n">
        <v>217.209</v>
      </c>
    </row>
    <row r="21" customFormat="false" ht="15" hidden="false" customHeight="true" outlineLevel="0" collapsed="false">
      <c r="B21" s="30" t="s">
        <v>18</v>
      </c>
      <c r="C21" s="31" t="n">
        <v>0.0697375200206085</v>
      </c>
      <c r="D21" s="31" t="n">
        <v>0.0699940151031832</v>
      </c>
      <c r="E21" s="31" t="n">
        <v>0.0717051842009348</v>
      </c>
      <c r="F21" s="31" t="n">
        <v>0.0738559935803712</v>
      </c>
    </row>
    <row r="22" customFormat="false" ht="15" hidden="false" customHeight="true" outlineLevel="0" collapsed="false">
      <c r="B22" s="16" t="s">
        <v>19</v>
      </c>
      <c r="C22" s="18" t="n">
        <v>-10.59</v>
      </c>
      <c r="D22" s="18" t="n">
        <v>-26.222</v>
      </c>
      <c r="E22" s="18" t="n">
        <v>-39.108</v>
      </c>
      <c r="F22" s="18" t="n">
        <v>-53.757</v>
      </c>
    </row>
    <row r="23" customFormat="false" ht="15" hidden="false" customHeight="true" outlineLevel="0" collapsed="false">
      <c r="B23" s="16" t="s">
        <v>20</v>
      </c>
      <c r="C23" s="17" t="n">
        <v>0.055</v>
      </c>
      <c r="D23" s="17" t="n">
        <v>-1.6</v>
      </c>
      <c r="E23" s="17" t="n">
        <v>0.97</v>
      </c>
      <c r="F23" s="17" t="n">
        <v>-0.16</v>
      </c>
    </row>
    <row r="24" customFormat="false" ht="15" hidden="false" customHeight="true" outlineLevel="0" collapsed="false">
      <c r="B24" s="32" t="s">
        <v>21</v>
      </c>
      <c r="C24" s="33" t="n">
        <v>39.2759999999999</v>
      </c>
      <c r="D24" s="33" t="n">
        <v>74.9779999999998</v>
      </c>
      <c r="E24" s="33" t="n">
        <v>113.935</v>
      </c>
      <c r="F24" s="33" t="n">
        <v>163.292</v>
      </c>
    </row>
    <row r="25" customFormat="false" ht="15" hidden="false" customHeight="true" outlineLevel="0" collapsed="false">
      <c r="B25" s="34" t="s">
        <v>22</v>
      </c>
      <c r="C25" s="35" t="n">
        <v>-8.182</v>
      </c>
      <c r="D25" s="35" t="n">
        <v>-15.615</v>
      </c>
      <c r="E25" s="35" t="n">
        <v>-23.808</v>
      </c>
      <c r="F25" s="35" t="n">
        <v>-35.726</v>
      </c>
    </row>
    <row r="26" customFormat="false" ht="15" hidden="false" customHeight="false" outlineLevel="0" collapsed="false">
      <c r="B26" s="36" t="s">
        <v>23</v>
      </c>
      <c r="C26" s="37" t="n">
        <v>31.0939999999999</v>
      </c>
      <c r="D26" s="37" t="n">
        <v>59.3629999999998</v>
      </c>
      <c r="E26" s="37" t="n">
        <v>90.1270000000004</v>
      </c>
      <c r="F26" s="37" t="n">
        <v>127.566</v>
      </c>
    </row>
    <row r="27" customFormat="false" ht="14.25" hidden="false" customHeight="false" outlineLevel="0" collapsed="false">
      <c r="B27" s="38" t="s">
        <v>24</v>
      </c>
      <c r="C27" s="39" t="n">
        <v>0.861</v>
      </c>
      <c r="D27" s="39" t="n">
        <v>2.021</v>
      </c>
      <c r="E27" s="39" t="n">
        <v>3.125</v>
      </c>
      <c r="F27" s="39" t="n">
        <v>5.092</v>
      </c>
    </row>
    <row r="28" customFormat="false" ht="14.25" hidden="false" customHeight="false" outlineLevel="0" collapsed="false">
      <c r="B28" s="40" t="s">
        <v>25</v>
      </c>
      <c r="C28" s="41" t="n">
        <v>31.9549999999999</v>
      </c>
      <c r="D28" s="41" t="n">
        <v>61.3839999999998</v>
      </c>
      <c r="E28" s="41" t="n">
        <v>93.2520000000004</v>
      </c>
      <c r="F28" s="41" t="n">
        <v>132.658</v>
      </c>
    </row>
    <row r="29" customFormat="false" ht="15.75" hidden="false" customHeight="false" outlineLevel="0" collapsed="false">
      <c r="B29" s="42" t="s">
        <v>26</v>
      </c>
      <c r="C29" s="43" t="n">
        <v>39.8084596191057</v>
      </c>
      <c r="D29" s="43" t="n">
        <v>77.3137868708152</v>
      </c>
      <c r="E29" s="43" t="n">
        <v>114.760343616975</v>
      </c>
      <c r="F29" s="43" t="n">
        <v>157.320926658991</v>
      </c>
    </row>
    <row r="30" customFormat="false" ht="13.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>
      <c r="F35" s="44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9320</xdr:colOff>
                    <xdr:row>4</xdr:row>
                    <xdr:rowOff>123840</xdr:rowOff>
                  </from>
                  <to>
                    <xdr:col>2</xdr:col>
                    <xdr:colOff>-340668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:E42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45" width="44.85"/>
    <col collapsed="false" customWidth="true" hidden="false" outlineLevel="0" max="5" min="2" style="45" width="11.42"/>
    <col collapsed="false" customWidth="false" hidden="true" outlineLevel="0" max="6" min="6" style="45" width="11.53"/>
    <col collapsed="false" customWidth="true" hidden="true" outlineLevel="0" max="7" min="7" style="45" width="3.99"/>
    <col collapsed="false" customWidth="false" hidden="true" outlineLevel="0" max="257" min="8" style="45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A1" s="46"/>
      <c r="B1" s="46"/>
      <c r="C1" s="46"/>
      <c r="D1" s="46"/>
      <c r="E1" s="46"/>
    </row>
    <row r="2" customFormat="false" ht="20.25" hidden="false" customHeight="true" outlineLevel="0" collapsed="false">
      <c r="A2" s="47" t="s">
        <v>27</v>
      </c>
      <c r="B2" s="47"/>
      <c r="C2" s="47"/>
      <c r="D2" s="46"/>
      <c r="E2" s="46"/>
    </row>
    <row r="3" customFormat="false" ht="14.25" hidden="false" customHeight="false" outlineLevel="0" collapsed="false">
      <c r="A3" s="47"/>
      <c r="B3" s="47"/>
      <c r="C3" s="47"/>
      <c r="D3" s="46"/>
      <c r="E3" s="46"/>
    </row>
    <row r="4" customFormat="false" ht="7.5" hidden="false" customHeight="true" outlineLevel="0" collapsed="false">
      <c r="A4" s="46"/>
      <c r="B4" s="46"/>
      <c r="C4" s="46"/>
      <c r="D4" s="46"/>
      <c r="E4" s="46"/>
    </row>
    <row r="8" customFormat="false" ht="14.25" hidden="false" customHeight="false" outlineLevel="0" collapsed="false">
      <c r="A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8" t="s">
        <v>28</v>
      </c>
      <c r="B9" s="49"/>
      <c r="C9" s="49"/>
      <c r="D9" s="49"/>
      <c r="E9" s="49"/>
      <c r="F9" s="50"/>
    </row>
    <row r="10" customFormat="false" ht="16.5" hidden="false" customHeight="true" outlineLevel="0" collapsed="false">
      <c r="A10" s="51"/>
      <c r="B10" s="9" t="s">
        <v>3</v>
      </c>
      <c r="C10" s="9" t="s">
        <v>4</v>
      </c>
      <c r="D10" s="9" t="s">
        <v>5</v>
      </c>
      <c r="E10" s="9" t="n">
        <v>2012</v>
      </c>
      <c r="F10" s="52" t="n">
        <v>0</v>
      </c>
    </row>
    <row r="11" s="56" customFormat="true" ht="16.5" hidden="false" customHeight="false" outlineLevel="0" collapsed="false">
      <c r="A11" s="53"/>
      <c r="B11" s="54" t="s">
        <v>6</v>
      </c>
      <c r="C11" s="54" t="s">
        <v>6</v>
      </c>
      <c r="D11" s="54" t="s">
        <v>6</v>
      </c>
      <c r="E11" s="54" t="s">
        <v>6</v>
      </c>
      <c r="F11" s="55" t="n">
        <v>0</v>
      </c>
    </row>
    <row r="12" customFormat="false" ht="17.25" hidden="false" customHeight="false" outlineLevel="0" collapsed="false">
      <c r="A12" s="57"/>
      <c r="B12" s="58"/>
      <c r="C12" s="58"/>
      <c r="D12" s="58"/>
      <c r="E12" s="59"/>
      <c r="F12" s="60"/>
    </row>
    <row r="13" s="48" customFormat="true" ht="16.5" hidden="false" customHeight="false" outlineLevel="0" collapsed="false">
      <c r="A13" s="61" t="s">
        <v>29</v>
      </c>
      <c r="B13" s="62" t="n">
        <v>461.396436576887</v>
      </c>
      <c r="C13" s="62" t="n">
        <v>905.57</v>
      </c>
      <c r="D13" s="62" t="n">
        <v>1313.85</v>
      </c>
      <c r="E13" s="62" t="n">
        <v>1881.138</v>
      </c>
      <c r="F13" s="63" t="n">
        <v>0.0605697205167344</v>
      </c>
    </row>
    <row r="14" s="67" customFormat="true" ht="15.75" hidden="false" customHeight="false" outlineLevel="0" collapsed="false">
      <c r="A14" s="64" t="s">
        <v>30</v>
      </c>
      <c r="B14" s="65" t="n">
        <v>81.7128223286283</v>
      </c>
      <c r="C14" s="65" t="n">
        <v>163.07</v>
      </c>
      <c r="D14" s="65" t="n">
        <v>238.56</v>
      </c>
      <c r="E14" s="65" t="n">
        <v>331.3</v>
      </c>
      <c r="F14" s="66" t="n">
        <v>-4.73678702272115</v>
      </c>
    </row>
    <row r="15" customFormat="false" ht="16.5" hidden="false" customHeight="false" outlineLevel="0" collapsed="false">
      <c r="A15" s="68" t="s">
        <v>31</v>
      </c>
      <c r="B15" s="69" t="n">
        <v>0.177098945399011</v>
      </c>
      <c r="C15" s="69" t="n">
        <v>0.180074428260654</v>
      </c>
      <c r="D15" s="69" t="n">
        <v>0.181573238954219</v>
      </c>
      <c r="E15" s="69" t="n">
        <v>0.176116797385412</v>
      </c>
      <c r="F15" s="70" t="s">
        <v>32</v>
      </c>
    </row>
    <row r="16" s="48" customFormat="true" ht="16.5" hidden="false" customHeight="false" outlineLevel="0" collapsed="false">
      <c r="A16" s="71" t="s">
        <v>33</v>
      </c>
      <c r="B16" s="72" t="n">
        <v>0.05538</v>
      </c>
      <c r="C16" s="72" t="n">
        <v>-0.72</v>
      </c>
      <c r="D16" s="72" t="n">
        <v>-1.1</v>
      </c>
      <c r="E16" s="72" t="n">
        <v>-0.59</v>
      </c>
      <c r="F16" s="70" t="s">
        <v>32</v>
      </c>
    </row>
    <row r="17" customFormat="false" ht="16.5" hidden="false" customHeight="false" outlineLevel="0" collapsed="false">
      <c r="A17" s="73" t="s">
        <v>34</v>
      </c>
      <c r="B17" s="74" t="n">
        <v>81.7682023286283</v>
      </c>
      <c r="C17" s="74" t="n">
        <v>162.35</v>
      </c>
      <c r="D17" s="74" t="n">
        <v>237.46</v>
      </c>
      <c r="E17" s="74" t="n">
        <v>330.71</v>
      </c>
      <c r="F17" s="75" t="n">
        <v>-4.59257832312262</v>
      </c>
    </row>
    <row r="18" customFormat="false" ht="16.5" hidden="false" customHeight="false" outlineLevel="0" collapsed="false">
      <c r="A18" s="76"/>
      <c r="B18" s="77"/>
      <c r="C18" s="77"/>
      <c r="D18" s="77"/>
      <c r="E18" s="78"/>
      <c r="F18" s="79"/>
    </row>
    <row r="19" customFormat="false" ht="15.75" hidden="false" customHeight="false" outlineLevel="0" collapsed="false">
      <c r="A19" s="76"/>
      <c r="B19" s="78"/>
      <c r="C19" s="78"/>
      <c r="D19" s="78"/>
      <c r="E19" s="78"/>
      <c r="F19" s="79"/>
    </row>
    <row r="20" customFormat="false" ht="12.75" hidden="false" customHeight="true" outlineLevel="0" collapsed="false">
      <c r="A20" s="76"/>
      <c r="B20" s="78"/>
      <c r="C20" s="78"/>
      <c r="D20" s="78"/>
      <c r="E20" s="78"/>
      <c r="F20" s="79"/>
    </row>
    <row r="21" customFormat="false" ht="15.75" hidden="false" customHeight="false" outlineLevel="0" collapsed="false">
      <c r="A21" s="48" t="s">
        <v>35</v>
      </c>
      <c r="B21" s="78"/>
      <c r="C21" s="78"/>
      <c r="D21" s="78"/>
      <c r="E21" s="78"/>
      <c r="F21" s="79"/>
    </row>
    <row r="22" customFormat="false" ht="15.75" hidden="false" customHeight="false" outlineLevel="0" collapsed="false">
      <c r="A22" s="51"/>
      <c r="B22" s="80" t="s">
        <v>3</v>
      </c>
      <c r="C22" s="9" t="s">
        <v>4</v>
      </c>
      <c r="D22" s="9" t="s">
        <v>5</v>
      </c>
      <c r="E22" s="9" t="n">
        <v>2012</v>
      </c>
      <c r="F22" s="81" t="n">
        <v>0</v>
      </c>
    </row>
    <row r="23" customFormat="false" ht="16.5" hidden="false" customHeight="false" outlineLevel="0" collapsed="false">
      <c r="A23" s="53"/>
      <c r="B23" s="54" t="s">
        <v>6</v>
      </c>
      <c r="C23" s="54" t="s">
        <v>6</v>
      </c>
      <c r="D23" s="54" t="s">
        <v>6</v>
      </c>
      <c r="E23" s="54" t="s">
        <v>6</v>
      </c>
      <c r="F23" s="82" t="n">
        <v>0</v>
      </c>
    </row>
    <row r="24" customFormat="false" ht="17.25" hidden="false" customHeight="false" outlineLevel="0" collapsed="false">
      <c r="A24" s="57"/>
      <c r="B24" s="58"/>
      <c r="C24" s="58"/>
      <c r="D24" s="58"/>
      <c r="E24" s="58"/>
      <c r="F24" s="83"/>
    </row>
    <row r="25" customFormat="false" ht="16.5" hidden="false" customHeight="false" outlineLevel="0" collapsed="false">
      <c r="A25" s="61" t="s">
        <v>29</v>
      </c>
      <c r="B25" s="62" t="n">
        <v>252.867593894614</v>
      </c>
      <c r="C25" s="62" t="n">
        <v>563.12</v>
      </c>
      <c r="D25" s="62" t="n">
        <v>806.96</v>
      </c>
      <c r="E25" s="62" t="n">
        <v>1059.839</v>
      </c>
      <c r="F25" s="63" t="n">
        <v>10.8576016179766</v>
      </c>
    </row>
    <row r="26" customFormat="false" ht="15.75" hidden="false" customHeight="false" outlineLevel="0" collapsed="false">
      <c r="A26" s="64" t="s">
        <v>30</v>
      </c>
      <c r="B26" s="65" t="n">
        <v>29.1349769785831</v>
      </c>
      <c r="C26" s="65" t="n">
        <v>69.08</v>
      </c>
      <c r="D26" s="65" t="n">
        <v>98.34</v>
      </c>
      <c r="E26" s="65" t="n">
        <v>135.81</v>
      </c>
      <c r="F26" s="66" t="n">
        <v>1.58394279189336</v>
      </c>
    </row>
    <row r="27" customFormat="false" ht="16.5" hidden="false" customHeight="false" outlineLevel="0" collapsed="false">
      <c r="A27" s="68" t="s">
        <v>31</v>
      </c>
      <c r="B27" s="69" t="n">
        <v>0.115218310618028</v>
      </c>
      <c r="C27" s="69" t="n">
        <v>0.12267367523796</v>
      </c>
      <c r="D27" s="69" t="n">
        <v>0.121864776444929</v>
      </c>
      <c r="E27" s="69" t="n">
        <v>0.12814210460268</v>
      </c>
      <c r="F27" s="70" t="s">
        <v>32</v>
      </c>
    </row>
    <row r="28" customFormat="false" ht="16.5" hidden="false" customHeight="false" outlineLevel="0" collapsed="false">
      <c r="A28" s="71" t="s">
        <v>33</v>
      </c>
      <c r="B28" s="72" t="n">
        <v>0</v>
      </c>
      <c r="C28" s="72" t="n">
        <v>0</v>
      </c>
      <c r="D28" s="72" t="n">
        <v>0</v>
      </c>
      <c r="E28" s="72" t="n">
        <v>0</v>
      </c>
      <c r="F28" s="70" t="s">
        <v>32</v>
      </c>
    </row>
    <row r="29" customFormat="false" ht="16.5" hidden="false" customHeight="false" outlineLevel="0" collapsed="false">
      <c r="A29" s="73" t="s">
        <v>34</v>
      </c>
      <c r="B29" s="74" t="n">
        <v>29.1349769785831</v>
      </c>
      <c r="C29" s="74" t="n">
        <v>69.08</v>
      </c>
      <c r="D29" s="74" t="n">
        <v>98.34</v>
      </c>
      <c r="E29" s="74" t="n">
        <v>135.81</v>
      </c>
      <c r="F29" s="75" t="n">
        <v>1.58394279189336</v>
      </c>
    </row>
    <row r="30" customFormat="false" ht="16.5" hidden="false" customHeight="false" outlineLevel="0" collapsed="false">
      <c r="A30" s="76"/>
      <c r="B30" s="77"/>
      <c r="C30" s="77"/>
      <c r="D30" s="77"/>
      <c r="E30" s="78"/>
      <c r="F30" s="79"/>
    </row>
    <row r="31" customFormat="false" ht="15.75" hidden="false" customHeight="false" outlineLevel="0" collapsed="false">
      <c r="A31" s="76"/>
      <c r="B31" s="78"/>
      <c r="C31" s="78"/>
      <c r="D31" s="78"/>
      <c r="E31" s="78"/>
      <c r="F31" s="79"/>
    </row>
    <row r="32" customFormat="false" ht="15.75" hidden="false" customHeight="false" outlineLevel="0" collapsed="false">
      <c r="A32" s="48" t="s">
        <v>36</v>
      </c>
      <c r="B32" s="78"/>
      <c r="C32" s="78"/>
      <c r="D32" s="78"/>
      <c r="E32" s="78"/>
      <c r="F32" s="79"/>
    </row>
    <row r="33" customFormat="false" ht="15.75" hidden="false" customHeight="false" outlineLevel="0" collapsed="false">
      <c r="A33" s="51"/>
      <c r="B33" s="9" t="s">
        <v>3</v>
      </c>
      <c r="C33" s="9" t="s">
        <v>4</v>
      </c>
      <c r="D33" s="9" t="s">
        <v>5</v>
      </c>
      <c r="E33" s="9" t="n">
        <v>2012</v>
      </c>
      <c r="F33" s="81" t="n">
        <v>0</v>
      </c>
    </row>
    <row r="34" customFormat="false" ht="16.5" hidden="false" customHeight="false" outlineLevel="0" collapsed="false">
      <c r="A34" s="53"/>
      <c r="B34" s="54" t="s">
        <v>6</v>
      </c>
      <c r="C34" s="54" t="s">
        <v>6</v>
      </c>
      <c r="D34" s="54" t="s">
        <v>6</v>
      </c>
      <c r="E34" s="54" t="s">
        <v>6</v>
      </c>
      <c r="F34" s="82" t="n">
        <v>0</v>
      </c>
    </row>
    <row r="35" customFormat="false" ht="17.25" hidden="false" customHeight="false" outlineLevel="0" collapsed="false">
      <c r="A35" s="57"/>
      <c r="B35" s="84"/>
      <c r="C35" s="84"/>
      <c r="D35" s="84"/>
      <c r="E35" s="85"/>
      <c r="F35" s="70"/>
    </row>
    <row r="36" customFormat="false" ht="16.5" hidden="false" customHeight="false" outlineLevel="0" collapsed="false">
      <c r="A36" s="61" t="s">
        <v>7</v>
      </c>
      <c r="B36" s="62" t="n">
        <v>714.264030471501</v>
      </c>
      <c r="C36" s="62" t="n">
        <v>1468.7</v>
      </c>
      <c r="D36" s="62" t="n">
        <v>2120.81</v>
      </c>
      <c r="E36" s="62" t="n">
        <v>2940.977</v>
      </c>
      <c r="F36" s="70" t="n">
        <v>3.02974763441601</v>
      </c>
    </row>
    <row r="37" customFormat="false" ht="15.75" hidden="false" customHeight="false" outlineLevel="0" collapsed="false">
      <c r="A37" s="64" t="s">
        <v>37</v>
      </c>
      <c r="B37" s="65" t="n">
        <v>110.847799307211</v>
      </c>
      <c r="C37" s="65" t="n">
        <v>232.15</v>
      </c>
      <c r="D37" s="65" t="n">
        <v>336.9</v>
      </c>
      <c r="E37" s="65" t="n">
        <v>467.11</v>
      </c>
      <c r="F37" s="66" t="n">
        <v>-3.06660619157376</v>
      </c>
    </row>
    <row r="38" customFormat="false" ht="16.5" hidden="false" customHeight="false" outlineLevel="0" collapsed="false">
      <c r="A38" s="86" t="s">
        <v>38</v>
      </c>
      <c r="B38" s="87" t="n">
        <v>0.155191630235164</v>
      </c>
      <c r="C38" s="87" t="n">
        <v>0.158064955402737</v>
      </c>
      <c r="D38" s="87" t="n">
        <v>0.158854399969823</v>
      </c>
      <c r="E38" s="87" t="n">
        <v>0.158828171726607</v>
      </c>
      <c r="F38" s="70" t="s">
        <v>32</v>
      </c>
    </row>
    <row r="39" customFormat="false" ht="16.5" hidden="false" customHeight="false" outlineLevel="0" collapsed="false">
      <c r="A39" s="71" t="s">
        <v>39</v>
      </c>
      <c r="B39" s="72" t="n">
        <v>-51.1170666857225</v>
      </c>
      <c r="C39" s="72" t="n">
        <v>-109.24</v>
      </c>
      <c r="D39" s="72" t="n">
        <v>-157.64</v>
      </c>
      <c r="E39" s="72" t="n">
        <v>-218.32</v>
      </c>
      <c r="F39" s="88" t="n">
        <v>-11.237398288127</v>
      </c>
    </row>
    <row r="40" customFormat="false" ht="30.75" hidden="false" customHeight="false" outlineLevel="0" collapsed="false">
      <c r="A40" s="89" t="s">
        <v>40</v>
      </c>
      <c r="B40" s="90" t="n">
        <v>59.7307326214889</v>
      </c>
      <c r="C40" s="90" t="n">
        <v>122.91</v>
      </c>
      <c r="D40" s="90" t="n">
        <v>179.26</v>
      </c>
      <c r="E40" s="90" t="n">
        <v>248.79</v>
      </c>
      <c r="F40" s="75" t="n">
        <v>-4.72432181951454</v>
      </c>
    </row>
    <row r="41" customFormat="false" ht="15.75" hidden="false" customHeight="false" outlineLevel="0" collapsed="false">
      <c r="A41" s="91" t="s">
        <v>16</v>
      </c>
      <c r="B41" s="72" t="n">
        <v>-9.92</v>
      </c>
      <c r="C41" s="72" t="n">
        <v>-20.12</v>
      </c>
      <c r="D41" s="72" t="n">
        <v>-27.19</v>
      </c>
      <c r="E41" s="72" t="n">
        <v>-31.57</v>
      </c>
    </row>
    <row r="42" customFormat="false" ht="15.75" hidden="false" customHeight="false" outlineLevel="0" collapsed="false">
      <c r="A42" s="89" t="s">
        <v>41</v>
      </c>
      <c r="B42" s="90" t="n">
        <v>49.8107326214889</v>
      </c>
      <c r="C42" s="74" t="n">
        <v>102.79</v>
      </c>
      <c r="D42" s="74" t="n">
        <v>152.07</v>
      </c>
      <c r="E42" s="74" t="n">
        <v>217.22</v>
      </c>
    </row>
    <row r="43" customFormat="false" ht="15" hidden="false" customHeight="false" outlineLevel="0" collapsed="false"/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61560</xdr:colOff>
                    <xdr:row>4</xdr:row>
                    <xdr:rowOff>85680</xdr:rowOff>
                  </from>
                  <to>
                    <xdr:col>1</xdr:col>
                    <xdr:colOff>-2361600</xdr:colOff>
                    <xdr:row>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92" t="s">
        <v>42</v>
      </c>
      <c r="B3" s="46"/>
      <c r="C3" s="46"/>
      <c r="D3" s="46"/>
      <c r="E3" s="46"/>
    </row>
    <row r="4" customFormat="false" ht="14.25" hidden="false" customHeight="false" outlineLevel="0" collapsed="false">
      <c r="A4" s="3"/>
      <c r="B4" s="93"/>
      <c r="C4" s="93"/>
      <c r="D4" s="93"/>
      <c r="E4" s="46"/>
    </row>
    <row r="5" customFormat="false" ht="14.25" hidden="false" customHeight="false" outlineLevel="0" collapsed="false">
      <c r="A5" s="94"/>
      <c r="B5" s="95"/>
      <c r="C5" s="95"/>
      <c r="D5" s="95"/>
      <c r="E5" s="96"/>
    </row>
    <row r="7" customFormat="false" ht="15.75" hidden="false" customHeight="true" outlineLevel="0" collapsed="false">
      <c r="A7" s="97"/>
      <c r="B7" s="98" t="s">
        <v>3</v>
      </c>
      <c r="C7" s="98" t="s">
        <v>4</v>
      </c>
      <c r="D7" s="98" t="s">
        <v>5</v>
      </c>
      <c r="E7" s="98" t="n">
        <v>2012</v>
      </c>
    </row>
    <row r="8" s="56" customFormat="true" ht="12" hidden="false" customHeight="false" outlineLevel="0" collapsed="false">
      <c r="A8" s="99"/>
      <c r="B8" s="100" t="s">
        <v>6</v>
      </c>
      <c r="C8" s="100" t="s">
        <v>6</v>
      </c>
      <c r="D8" s="100" t="s">
        <v>6</v>
      </c>
      <c r="E8" s="11" t="s">
        <v>6</v>
      </c>
    </row>
    <row r="9" customFormat="false" ht="15" hidden="false" customHeight="true" outlineLevel="0" collapsed="false">
      <c r="A9" s="16" t="s">
        <v>43</v>
      </c>
      <c r="B9" s="101" t="n">
        <v>165.633</v>
      </c>
      <c r="C9" s="101" t="n">
        <v>165.489</v>
      </c>
      <c r="D9" s="101" t="n">
        <v>163.767</v>
      </c>
      <c r="E9" s="101" t="n">
        <v>166.389</v>
      </c>
    </row>
    <row r="10" customFormat="false" ht="14.25" hidden="false" customHeight="false" outlineLevel="0" collapsed="false">
      <c r="A10" s="16" t="s">
        <v>44</v>
      </c>
      <c r="B10" s="101" t="n">
        <v>255.394</v>
      </c>
      <c r="C10" s="101" t="n">
        <v>273.462</v>
      </c>
      <c r="D10" s="101" t="n">
        <v>286.54</v>
      </c>
      <c r="E10" s="101" t="n">
        <v>280.325</v>
      </c>
    </row>
    <row r="11" customFormat="false" ht="14.25" hidden="false" customHeight="false" outlineLevel="0" collapsed="false">
      <c r="A11" s="16" t="s">
        <v>45</v>
      </c>
      <c r="B11" s="101" t="n">
        <v>64.953</v>
      </c>
      <c r="C11" s="101" t="n">
        <v>63.244</v>
      </c>
      <c r="D11" s="101" t="n">
        <v>67.025</v>
      </c>
      <c r="E11" s="101" t="n">
        <v>68.536</v>
      </c>
    </row>
    <row r="12" customFormat="false" ht="14.25" hidden="false" customHeight="false" outlineLevel="0" collapsed="false">
      <c r="A12" s="16" t="s">
        <v>46</v>
      </c>
      <c r="B12" s="101" t="n">
        <v>616.609</v>
      </c>
      <c r="C12" s="101" t="n">
        <v>652.179</v>
      </c>
      <c r="D12" s="101" t="n">
        <v>650.451</v>
      </c>
      <c r="E12" s="101" t="n">
        <v>645.291</v>
      </c>
    </row>
    <row r="13" customFormat="false" ht="14.25" hidden="false" customHeight="false" outlineLevel="0" collapsed="false">
      <c r="A13" s="16" t="s">
        <v>47</v>
      </c>
      <c r="B13" s="101" t="n">
        <v>136.828</v>
      </c>
      <c r="C13" s="101" t="n">
        <v>152.844</v>
      </c>
      <c r="D13" s="101" t="n">
        <v>157.146</v>
      </c>
      <c r="E13" s="101" t="n">
        <v>164.118</v>
      </c>
    </row>
    <row r="14" s="104" customFormat="true" ht="15" hidden="false" customHeight="false" outlineLevel="0" collapsed="false">
      <c r="A14" s="102" t="s">
        <v>48</v>
      </c>
      <c r="B14" s="103" t="n">
        <v>1239.417</v>
      </c>
      <c r="C14" s="103" t="n">
        <v>1307.218</v>
      </c>
      <c r="D14" s="103" t="n">
        <v>1324.929</v>
      </c>
      <c r="E14" s="103" t="n">
        <v>1324.659</v>
      </c>
    </row>
    <row r="15" s="104" customFormat="true" ht="14.25" hidden="false" customHeight="false" outlineLevel="0" collapsed="false">
      <c r="A15" s="16" t="str">
        <f aca="false">+[1]BALANCE!$B$15</f>
        <v>Activos no corrientes mantenidos para la venta</v>
      </c>
      <c r="B15" s="101" t="n">
        <v>10.072</v>
      </c>
      <c r="C15" s="101" t="n">
        <v>9.511</v>
      </c>
      <c r="D15" s="101" t="n">
        <v>9.354</v>
      </c>
      <c r="E15" s="101" t="n">
        <v>9.082</v>
      </c>
    </row>
    <row r="16" customFormat="false" ht="14.25" hidden="false" customHeight="false" outlineLevel="0" collapsed="false">
      <c r="A16" s="16" t="s">
        <v>49</v>
      </c>
      <c r="B16" s="101" t="n">
        <v>1973.599</v>
      </c>
      <c r="C16" s="101" t="n">
        <v>2057.35</v>
      </c>
      <c r="D16" s="101" t="n">
        <v>2055.955</v>
      </c>
      <c r="E16" s="101" t="n">
        <v>2176.304</v>
      </c>
    </row>
    <row r="17" customFormat="false" ht="14.25" hidden="false" customHeight="false" outlineLevel="0" collapsed="false">
      <c r="A17" s="16" t="s">
        <v>50</v>
      </c>
      <c r="B17" s="101" t="n">
        <v>148.234</v>
      </c>
      <c r="C17" s="101" t="n">
        <v>187.433</v>
      </c>
      <c r="D17" s="101" t="n">
        <v>183.79</v>
      </c>
      <c r="E17" s="101" t="n">
        <v>176.069</v>
      </c>
    </row>
    <row r="18" customFormat="false" ht="14.25" hidden="false" customHeight="false" outlineLevel="0" collapsed="false">
      <c r="A18" s="16" t="s">
        <v>51</v>
      </c>
      <c r="B18" s="101" t="n">
        <v>0</v>
      </c>
      <c r="C18" s="101" t="n">
        <v>0</v>
      </c>
      <c r="D18" s="101" t="n">
        <v>0</v>
      </c>
      <c r="E18" s="101" t="n">
        <v>0</v>
      </c>
    </row>
    <row r="19" customFormat="false" ht="14.25" hidden="false" customHeight="false" outlineLevel="0" collapsed="false">
      <c r="A19" s="16" t="s">
        <v>52</v>
      </c>
      <c r="B19" s="101" t="n">
        <v>96.867</v>
      </c>
      <c r="C19" s="101" t="n">
        <v>60.243</v>
      </c>
      <c r="D19" s="101" t="n">
        <v>45.95</v>
      </c>
      <c r="E19" s="101" t="n">
        <v>69.829</v>
      </c>
    </row>
    <row r="20" s="104" customFormat="true" ht="15" hidden="false" customHeight="false" outlineLevel="0" collapsed="false">
      <c r="A20" s="102" t="s">
        <v>53</v>
      </c>
      <c r="B20" s="103" t="n">
        <v>2228.772</v>
      </c>
      <c r="C20" s="103" t="n">
        <v>2314.537</v>
      </c>
      <c r="D20" s="103" t="n">
        <v>2295.049</v>
      </c>
      <c r="E20" s="103" t="n">
        <v>2431.284</v>
      </c>
    </row>
    <row r="21" customFormat="false" ht="15.75" hidden="false" customHeight="false" outlineLevel="0" collapsed="false">
      <c r="A21" s="105" t="s">
        <v>54</v>
      </c>
      <c r="B21" s="106" t="n">
        <v>3468.189</v>
      </c>
      <c r="C21" s="106" t="n">
        <v>3621.755</v>
      </c>
      <c r="D21" s="106" t="n">
        <v>3619.978</v>
      </c>
      <c r="E21" s="106" t="n">
        <v>3755.943</v>
      </c>
    </row>
    <row r="22" customFormat="false" ht="14.25" hidden="false" customHeight="false" outlineLevel="0" collapsed="false">
      <c r="A22" s="16" t="s">
        <v>55</v>
      </c>
      <c r="B22" s="101" t="n">
        <v>1099.644</v>
      </c>
      <c r="C22" s="101" t="n">
        <v>1007.075</v>
      </c>
      <c r="D22" s="101" t="n">
        <v>1042.936</v>
      </c>
      <c r="E22" s="101" t="n">
        <v>1088.992</v>
      </c>
    </row>
    <row r="23" customFormat="false" ht="14.25" hidden="false" customHeight="false" outlineLevel="0" collapsed="false">
      <c r="A23" s="16" t="s">
        <v>56</v>
      </c>
      <c r="B23" s="101" t="n">
        <v>-9.499</v>
      </c>
      <c r="C23" s="101" t="n">
        <v>-27.692</v>
      </c>
      <c r="D23" s="101" t="n">
        <v>-14.957</v>
      </c>
      <c r="E23" s="101" t="n">
        <v>-0.111</v>
      </c>
    </row>
    <row r="24" customFormat="false" ht="14.25" hidden="true" customHeight="false" outlineLevel="0" collapsed="false">
      <c r="A24" s="16" t="s">
        <v>57</v>
      </c>
      <c r="B24" s="101"/>
      <c r="C24" s="101"/>
      <c r="D24" s="101"/>
      <c r="E24" s="101"/>
    </row>
    <row r="25" s="104" customFormat="true" ht="15" hidden="false" customHeight="false" outlineLevel="0" collapsed="false">
      <c r="A25" s="102" t="s">
        <v>58</v>
      </c>
      <c r="B25" s="103" t="n">
        <v>1090.145</v>
      </c>
      <c r="C25" s="103" t="n">
        <v>979.383</v>
      </c>
      <c r="D25" s="103" t="n">
        <v>1027.979</v>
      </c>
      <c r="E25" s="103" t="n">
        <v>1088.881</v>
      </c>
    </row>
    <row r="26" s="109" customFormat="true" ht="15" hidden="false" customHeight="false" outlineLevel="0" collapsed="false">
      <c r="A26" s="107" t="s">
        <v>59</v>
      </c>
      <c r="B26" s="108" t="n">
        <v>20.852</v>
      </c>
      <c r="C26" s="108" t="n">
        <v>24.115</v>
      </c>
      <c r="D26" s="108" t="n">
        <v>23.186</v>
      </c>
      <c r="E26" s="108" t="n">
        <v>20.735</v>
      </c>
    </row>
    <row r="27" s="104" customFormat="true" ht="15.75" hidden="false" customHeight="false" outlineLevel="0" collapsed="false">
      <c r="A27" s="110" t="s">
        <v>60</v>
      </c>
      <c r="B27" s="111" t="n">
        <v>1110.997</v>
      </c>
      <c r="C27" s="111" t="n">
        <v>1003.498</v>
      </c>
      <c r="D27" s="111" t="n">
        <v>1051.165</v>
      </c>
      <c r="E27" s="111" t="n">
        <v>1109.616</v>
      </c>
    </row>
    <row r="28" customFormat="false" ht="14.25" hidden="false" customHeight="false" outlineLevel="0" collapsed="false">
      <c r="A28" s="16" t="s">
        <v>61</v>
      </c>
      <c r="B28" s="101" t="n">
        <v>106.221</v>
      </c>
      <c r="C28" s="101" t="n">
        <v>82.119</v>
      </c>
      <c r="D28" s="101" t="n">
        <v>79.149</v>
      </c>
      <c r="E28" s="101" t="n">
        <v>74.953</v>
      </c>
    </row>
    <row r="29" customFormat="false" ht="14.25" hidden="false" customHeight="false" outlineLevel="0" collapsed="false">
      <c r="A29" s="16" t="s">
        <v>62</v>
      </c>
      <c r="B29" s="101" t="n">
        <v>436.719</v>
      </c>
      <c r="C29" s="101" t="n">
        <v>469.766</v>
      </c>
      <c r="D29" s="101" t="n">
        <v>472.338</v>
      </c>
      <c r="E29" s="101" t="n">
        <v>398.116</v>
      </c>
    </row>
    <row r="30" customFormat="false" ht="14.25" hidden="false" customHeight="false" outlineLevel="0" collapsed="false">
      <c r="A30" s="16" t="s">
        <v>63</v>
      </c>
      <c r="B30" s="101" t="n">
        <v>6.32</v>
      </c>
      <c r="C30" s="101" t="n">
        <v>9.438</v>
      </c>
      <c r="D30" s="101" t="n">
        <v>8.651</v>
      </c>
      <c r="E30" s="101" t="n">
        <v>6.17</v>
      </c>
    </row>
    <row r="31" customFormat="false" ht="14.25" hidden="false" customHeight="false" outlineLevel="0" collapsed="false">
      <c r="A31" s="16" t="s">
        <v>64</v>
      </c>
      <c r="B31" s="101" t="n">
        <v>77.692</v>
      </c>
      <c r="C31" s="101" t="n">
        <v>73.238</v>
      </c>
      <c r="D31" s="101" t="n">
        <v>83.196</v>
      </c>
      <c r="E31" s="101" t="n">
        <v>97.729</v>
      </c>
    </row>
    <row r="32" s="104" customFormat="true" ht="14.25" hidden="false" customHeight="false" outlineLevel="0" collapsed="false">
      <c r="A32" s="16" t="s">
        <v>65</v>
      </c>
      <c r="B32" s="101" t="n">
        <v>108.69</v>
      </c>
      <c r="C32" s="101" t="n">
        <v>122.888</v>
      </c>
      <c r="D32" s="101" t="n">
        <v>124.724</v>
      </c>
      <c r="E32" s="101" t="n">
        <v>123.447</v>
      </c>
    </row>
    <row r="33" customFormat="false" ht="15" hidden="false" customHeight="false" outlineLevel="0" collapsed="false">
      <c r="A33" s="102" t="s">
        <v>66</v>
      </c>
      <c r="B33" s="103" t="n">
        <v>735.642</v>
      </c>
      <c r="C33" s="103" t="n">
        <v>757.449</v>
      </c>
      <c r="D33" s="103" t="n">
        <v>768.058</v>
      </c>
      <c r="E33" s="103" t="n">
        <v>700.415</v>
      </c>
    </row>
    <row r="34" customFormat="false" ht="14.25" hidden="false" customHeight="false" outlineLevel="0" collapsed="false">
      <c r="A34" s="16" t="s">
        <v>67</v>
      </c>
      <c r="B34" s="101" t="n">
        <v>209.59</v>
      </c>
      <c r="C34" s="101" t="n">
        <v>177.9</v>
      </c>
      <c r="D34" s="101" t="n">
        <v>234.617</v>
      </c>
      <c r="E34" s="101" t="n">
        <v>304.988</v>
      </c>
    </row>
    <row r="35" customFormat="false" ht="14.25" hidden="false" customHeight="false" outlineLevel="0" collapsed="false">
      <c r="A35" s="16" t="s">
        <v>68</v>
      </c>
      <c r="B35" s="101" t="n">
        <v>1145.417</v>
      </c>
      <c r="C35" s="101" t="n">
        <v>1241.954</v>
      </c>
      <c r="D35" s="101" t="n">
        <v>1243.797</v>
      </c>
      <c r="E35" s="101" t="n">
        <v>1342.486</v>
      </c>
    </row>
    <row r="36" s="104" customFormat="true" ht="14.25" hidden="false" customHeight="false" outlineLevel="0" collapsed="false">
      <c r="A36" s="16" t="s">
        <v>69</v>
      </c>
      <c r="B36" s="101" t="n">
        <v>266.543</v>
      </c>
      <c r="C36" s="101" t="n">
        <v>440.954</v>
      </c>
      <c r="D36" s="101" t="n">
        <v>322.341</v>
      </c>
      <c r="E36" s="101" t="n">
        <v>298.438</v>
      </c>
    </row>
    <row r="37" customFormat="false" ht="15" hidden="false" customHeight="false" outlineLevel="0" collapsed="false">
      <c r="A37" s="19" t="s">
        <v>70</v>
      </c>
      <c r="B37" s="112" t="n">
        <v>1621.55</v>
      </c>
      <c r="C37" s="112" t="n">
        <v>1860.808</v>
      </c>
      <c r="D37" s="112" t="n">
        <v>1800.755</v>
      </c>
      <c r="E37" s="112" t="n">
        <v>1945.912</v>
      </c>
    </row>
    <row r="38" customFormat="false" ht="15.75" hidden="false" customHeight="false" outlineLevel="0" collapsed="false">
      <c r="A38" s="113" t="s">
        <v>71</v>
      </c>
      <c r="B38" s="114" t="n">
        <v>3468.189</v>
      </c>
      <c r="C38" s="114" t="n">
        <v>3621.755</v>
      </c>
      <c r="D38" s="114" t="n">
        <v>3619.978</v>
      </c>
      <c r="E38" s="114" t="n">
        <v>3755.943</v>
      </c>
    </row>
    <row r="39" customFormat="false" ht="13.5" hidden="false" customHeight="false" outlineLevel="0" collapsed="false">
      <c r="C39" s="115"/>
    </row>
    <row r="40" customFormat="false" ht="15" hidden="false" customHeight="false" outlineLevel="0" collapsed="false">
      <c r="A40" s="116" t="s">
        <v>72</v>
      </c>
      <c r="B40" s="117" t="n">
        <v>549.442</v>
      </c>
      <c r="C40" s="117" t="n">
        <v>587.423</v>
      </c>
      <c r="D40" s="117" t="n">
        <v>661.005</v>
      </c>
      <c r="E40" s="117" t="n">
        <v>633.275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4</xdr:row>
                    <xdr:rowOff>123840</xdr:rowOff>
                  </from>
                  <to>
                    <xdr:col>1</xdr:col>
                    <xdr:colOff>-2472840</xdr:colOff>
                    <xdr:row>6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:E5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5" width="64.28"/>
    <col collapsed="false" customWidth="false" hidden="false" outlineLevel="0" max="5" min="2" style="45" width="11.42"/>
    <col collapsed="false" customWidth="true" hidden="true" outlineLevel="0" max="6" min="6" style="45" width="11.53"/>
    <col collapsed="false" customWidth="false" hidden="true" outlineLevel="0" max="257" min="7" style="45" width="11.42"/>
  </cols>
  <sheetData>
    <row r="1" customFormat="false" ht="12.75" hidden="false" customHeight="true" outlineLevel="0" collapsed="false">
      <c r="A1" s="46"/>
      <c r="B1" s="46"/>
      <c r="C1" s="46"/>
      <c r="D1" s="46"/>
      <c r="E1" s="46"/>
    </row>
    <row r="2" customFormat="false" ht="8.25" hidden="false" customHeight="true" outlineLevel="0" collapsed="false">
      <c r="A2" s="46"/>
      <c r="B2" s="46"/>
      <c r="C2" s="46"/>
      <c r="D2" s="46"/>
      <c r="E2" s="46"/>
    </row>
    <row r="3" customFormat="false" ht="15" hidden="false" customHeight="true" outlineLevel="0" collapsed="false">
      <c r="A3" s="118" t="s">
        <v>73</v>
      </c>
      <c r="B3" s="46"/>
      <c r="C3" s="46"/>
      <c r="D3" s="46"/>
      <c r="E3" s="46"/>
    </row>
    <row r="4" customFormat="false" ht="12.75" hidden="false" customHeight="true" outlineLevel="0" collapsed="false">
      <c r="A4" s="119"/>
      <c r="B4" s="46"/>
      <c r="C4" s="46"/>
      <c r="D4" s="46"/>
      <c r="E4" s="46"/>
    </row>
    <row r="5" customFormat="false" ht="12.75" hidden="false" customHeight="true" outlineLevel="0" collapsed="false">
      <c r="A5" s="120"/>
    </row>
    <row r="6" customFormat="false" ht="12.75" hidden="false" customHeight="true" outlineLevel="0" collapsed="false">
      <c r="A6" s="121"/>
    </row>
    <row r="7" customFormat="false" ht="15.75" hidden="false" customHeight="true" outlineLevel="0" collapsed="false">
      <c r="B7" s="98" t="s">
        <v>3</v>
      </c>
      <c r="C7" s="98" t="s">
        <v>4</v>
      </c>
      <c r="D7" s="98" t="s">
        <v>5</v>
      </c>
      <c r="E7" s="98" t="n">
        <v>2012</v>
      </c>
    </row>
    <row r="8" s="56" customFormat="true" ht="12" hidden="false" customHeight="false" outlineLevel="0" collapsed="false">
      <c r="A8" s="122"/>
      <c r="B8" s="100" t="s">
        <v>6</v>
      </c>
      <c r="C8" s="100" t="s">
        <v>6</v>
      </c>
      <c r="D8" s="100" t="s">
        <v>6</v>
      </c>
      <c r="E8" s="11" t="s">
        <v>6</v>
      </c>
    </row>
    <row r="9" customFormat="false" ht="15.75" hidden="false" customHeight="false" outlineLevel="0" collapsed="false">
      <c r="A9" s="123" t="s">
        <v>74</v>
      </c>
      <c r="B9" s="124"/>
      <c r="C9" s="125"/>
      <c r="D9" s="125"/>
      <c r="E9" s="125"/>
    </row>
    <row r="10" customFormat="false" ht="14.25" hidden="false" customHeight="false" outlineLevel="0" collapsed="false">
      <c r="A10" s="121" t="s">
        <v>21</v>
      </c>
      <c r="B10" s="126" t="n">
        <v>39.276</v>
      </c>
      <c r="C10" s="126" t="n">
        <v>74.978</v>
      </c>
      <c r="D10" s="126" t="n">
        <v>113.935</v>
      </c>
      <c r="E10" s="126" t="n">
        <v>163.292</v>
      </c>
    </row>
    <row r="11" customFormat="false" ht="14.25" hidden="false" customHeight="false" outlineLevel="0" collapsed="false">
      <c r="A11" s="121" t="s">
        <v>75</v>
      </c>
      <c r="B11" s="126"/>
      <c r="C11" s="126"/>
      <c r="D11" s="126"/>
      <c r="E11" s="126"/>
    </row>
    <row r="12" s="127" customFormat="true" ht="15" hidden="false" customHeight="false" outlineLevel="0" collapsed="false">
      <c r="A12" s="121" t="s">
        <v>76</v>
      </c>
      <c r="B12" s="126" t="n">
        <v>11.033</v>
      </c>
      <c r="C12" s="126" t="n">
        <v>22.189</v>
      </c>
      <c r="D12" s="126" t="n">
        <v>34.176</v>
      </c>
      <c r="E12" s="126" t="n">
        <v>51.169</v>
      </c>
    </row>
    <row r="13" s="127" customFormat="true" ht="15" hidden="false" customHeight="false" outlineLevel="0" collapsed="false">
      <c r="A13" s="121" t="s">
        <v>77</v>
      </c>
      <c r="B13" s="126" t="n">
        <v>4.754</v>
      </c>
      <c r="C13" s="126" t="n">
        <v>3.567</v>
      </c>
      <c r="D13" s="126" t="n">
        <v>-7.013</v>
      </c>
      <c r="E13" s="126" t="n">
        <v>-16.508</v>
      </c>
    </row>
    <row r="14" customFormat="false" ht="14.25" hidden="false" customHeight="false" outlineLevel="0" collapsed="false">
      <c r="A14" s="121" t="s">
        <v>78</v>
      </c>
      <c r="B14" s="126" t="n">
        <v>-0.083</v>
      </c>
      <c r="C14" s="126" t="n">
        <v>1.498</v>
      </c>
      <c r="D14" s="126" t="n">
        <v>-3.986</v>
      </c>
      <c r="E14" s="126" t="n">
        <v>4.289</v>
      </c>
    </row>
    <row r="15" customFormat="false" ht="14.25" hidden="false" customHeight="false" outlineLevel="0" collapsed="false">
      <c r="A15" s="121" t="s">
        <v>79</v>
      </c>
      <c r="B15" s="126" t="n">
        <v>0.048</v>
      </c>
      <c r="C15" s="126" t="n">
        <v>0.715</v>
      </c>
      <c r="D15" s="126" t="n">
        <v>1.098</v>
      </c>
      <c r="E15" s="126" t="n">
        <v>0.587</v>
      </c>
    </row>
    <row r="16" customFormat="false" ht="14.25" hidden="false" customHeight="false" outlineLevel="0" collapsed="false">
      <c r="A16" s="121" t="s">
        <v>80</v>
      </c>
      <c r="B16" s="126" t="n">
        <v>0.836</v>
      </c>
      <c r="C16" s="126" t="n">
        <v>0</v>
      </c>
      <c r="D16" s="126" t="n">
        <v>0</v>
      </c>
      <c r="E16" s="126" t="n">
        <v>0</v>
      </c>
    </row>
    <row r="17" customFormat="false" ht="14.25" hidden="false" customHeight="false" outlineLevel="0" collapsed="false">
      <c r="A17" s="121" t="s">
        <v>81</v>
      </c>
      <c r="B17" s="126" t="n">
        <v>10.59</v>
      </c>
      <c r="C17" s="126" t="n">
        <v>26.222</v>
      </c>
      <c r="D17" s="126" t="n">
        <v>40.598</v>
      </c>
      <c r="E17" s="126" t="n">
        <v>55.253</v>
      </c>
    </row>
    <row r="18" customFormat="false" ht="14.25" hidden="false" customHeight="false" outlineLevel="0" collapsed="false">
      <c r="A18" s="128" t="s">
        <v>82</v>
      </c>
      <c r="B18" s="126" t="n">
        <v>0</v>
      </c>
      <c r="C18" s="126" t="n">
        <v>0</v>
      </c>
      <c r="D18" s="126" t="n">
        <v>0</v>
      </c>
      <c r="E18" s="126" t="n">
        <v>0</v>
      </c>
    </row>
    <row r="19" s="127" customFormat="true" ht="15" hidden="false" customHeight="false" outlineLevel="0" collapsed="false">
      <c r="A19" s="129" t="s">
        <v>83</v>
      </c>
      <c r="B19" s="130" t="n">
        <v>66.454</v>
      </c>
      <c r="C19" s="130" t="n">
        <v>129.169</v>
      </c>
      <c r="D19" s="130" t="n">
        <v>178.808</v>
      </c>
      <c r="E19" s="130" t="n">
        <v>258.082</v>
      </c>
    </row>
    <row r="20" customFormat="false" ht="14.25" hidden="false" customHeight="false" outlineLevel="0" collapsed="false">
      <c r="A20" s="121" t="s">
        <v>84</v>
      </c>
      <c r="B20" s="126" t="n">
        <v>-29.4150000000001</v>
      </c>
      <c r="C20" s="126" t="n">
        <v>9.1499999999999</v>
      </c>
      <c r="D20" s="126" t="n">
        <v>83.0929999999999</v>
      </c>
      <c r="E20" s="126" t="n">
        <v>47.195</v>
      </c>
    </row>
    <row r="21" customFormat="false" ht="14.25" hidden="false" customHeight="false" outlineLevel="0" collapsed="false">
      <c r="A21" s="121" t="s">
        <v>85</v>
      </c>
      <c r="B21" s="126" t="n">
        <v>-10.013</v>
      </c>
      <c r="C21" s="126" t="n">
        <v>-18.873</v>
      </c>
      <c r="D21" s="126" t="n">
        <v>-71.294</v>
      </c>
      <c r="E21" s="126" t="n">
        <v>-86.767</v>
      </c>
    </row>
    <row r="22" customFormat="false" ht="14.25" hidden="false" customHeight="false" outlineLevel="0" collapsed="false">
      <c r="A22" s="121" t="s">
        <v>86</v>
      </c>
      <c r="B22" s="126" t="n">
        <v>-32.87</v>
      </c>
      <c r="C22" s="126" t="n">
        <v>-49.7890000000001</v>
      </c>
      <c r="D22" s="126" t="n">
        <v>-68.0730000000001</v>
      </c>
      <c r="E22" s="126" t="n">
        <v>-38.3620000000001</v>
      </c>
    </row>
    <row r="23" s="127" customFormat="true" ht="15" hidden="false" customHeight="false" outlineLevel="0" collapsed="false">
      <c r="A23" s="131" t="s">
        <v>87</v>
      </c>
      <c r="B23" s="132" t="n">
        <v>-72.2980000000001</v>
      </c>
      <c r="C23" s="132" t="n">
        <v>-59.5120000000002</v>
      </c>
      <c r="D23" s="132" t="n">
        <v>-56.2740000000002</v>
      </c>
      <c r="E23" s="132" t="n">
        <v>-77.9340000000001</v>
      </c>
    </row>
    <row r="24" s="134" customFormat="true" ht="14.25" hidden="false" customHeight="false" outlineLevel="0" collapsed="false">
      <c r="A24" s="133" t="s">
        <v>88</v>
      </c>
      <c r="B24" s="41" t="n">
        <v>-6.50899999999987</v>
      </c>
      <c r="C24" s="41" t="n">
        <v>7.48400000000019</v>
      </c>
      <c r="D24" s="41" t="n">
        <v>34.9830000000002</v>
      </c>
      <c r="E24" s="41" t="n">
        <v>22.0260000000001</v>
      </c>
    </row>
    <row r="25" s="127" customFormat="true" ht="15" hidden="false" customHeight="false" outlineLevel="0" collapsed="false">
      <c r="A25" s="135" t="s">
        <v>89</v>
      </c>
      <c r="B25" s="136" t="n">
        <v>-2.325</v>
      </c>
      <c r="C25" s="136" t="n">
        <v>-25.304</v>
      </c>
      <c r="D25" s="136" t="n">
        <v>-36.275</v>
      </c>
      <c r="E25" s="136" t="n">
        <v>-49.293</v>
      </c>
    </row>
    <row r="26" customFormat="false" ht="15.75" hidden="false" customHeight="false" outlineLevel="0" collapsed="false">
      <c r="A26" s="137" t="s">
        <v>90</v>
      </c>
      <c r="B26" s="43" t="n">
        <v>-14.678</v>
      </c>
      <c r="C26" s="43" t="n">
        <v>51.837</v>
      </c>
      <c r="D26" s="43" t="n">
        <v>121.242</v>
      </c>
      <c r="E26" s="43" t="n">
        <v>152.881</v>
      </c>
    </row>
    <row r="27" customFormat="false" ht="15.75" hidden="false" customHeight="false" outlineLevel="0" collapsed="false">
      <c r="A27" s="123" t="s">
        <v>91</v>
      </c>
      <c r="B27" s="138"/>
      <c r="C27" s="138"/>
      <c r="D27" s="138"/>
      <c r="E27" s="138"/>
    </row>
    <row r="28" customFormat="false" ht="14.25" hidden="false" customHeight="false" outlineLevel="0" collapsed="false">
      <c r="A28" s="121" t="s">
        <v>92</v>
      </c>
      <c r="B28" s="126" t="n">
        <v>-10.895</v>
      </c>
      <c r="C28" s="126" t="n">
        <v>-14.92</v>
      </c>
      <c r="D28" s="126" t="n">
        <v>-20.301</v>
      </c>
      <c r="E28" s="126" t="n">
        <v>-23.646</v>
      </c>
    </row>
    <row r="29" s="134" customFormat="true" ht="14.25" hidden="false" customHeight="false" outlineLevel="0" collapsed="false">
      <c r="A29" s="121" t="s">
        <v>93</v>
      </c>
      <c r="B29" s="126" t="n">
        <v>-19.072</v>
      </c>
      <c r="C29" s="126" t="n">
        <v>-37.67</v>
      </c>
      <c r="D29" s="126" t="n">
        <v>-50.13</v>
      </c>
      <c r="E29" s="126" t="n">
        <v>-61.951</v>
      </c>
    </row>
    <row r="30" s="134" customFormat="true" ht="14.25" hidden="false" customHeight="false" outlineLevel="0" collapsed="false">
      <c r="A30" s="121" t="s">
        <v>94</v>
      </c>
      <c r="B30" s="126" t="n">
        <v>2.128</v>
      </c>
      <c r="C30" s="126" t="n">
        <v>3.725</v>
      </c>
      <c r="D30" s="126" t="n">
        <v>7.062</v>
      </c>
      <c r="E30" s="126" t="n">
        <v>11.153</v>
      </c>
    </row>
    <row r="31" customFormat="false" ht="16.5" hidden="false" customHeight="true" outlineLevel="0" collapsed="false">
      <c r="A31" s="135" t="s">
        <v>95</v>
      </c>
      <c r="B31" s="136" t="n">
        <v>13.682</v>
      </c>
      <c r="C31" s="136" t="n">
        <v>-32.166</v>
      </c>
      <c r="D31" s="136" t="n">
        <v>-50.704</v>
      </c>
      <c r="E31" s="136" t="n">
        <v>-52.85</v>
      </c>
    </row>
    <row r="32" customFormat="false" ht="13.5" hidden="false" customHeight="true" outlineLevel="0" collapsed="false">
      <c r="A32" s="133" t="s">
        <v>96</v>
      </c>
      <c r="B32" s="41" t="n">
        <v>1.01</v>
      </c>
      <c r="C32" s="41" t="n">
        <v>2.384</v>
      </c>
      <c r="D32" s="41" t="n">
        <v>4.543</v>
      </c>
      <c r="E32" s="41" t="n">
        <v>3.961</v>
      </c>
    </row>
    <row r="33" customFormat="false" ht="15.75" hidden="false" customHeight="false" outlineLevel="0" collapsed="false">
      <c r="A33" s="137" t="s">
        <v>97</v>
      </c>
      <c r="B33" s="43" t="n">
        <v>-13.147</v>
      </c>
      <c r="C33" s="43" t="n">
        <v>-78.647</v>
      </c>
      <c r="D33" s="43" t="n">
        <v>-109.53</v>
      </c>
      <c r="E33" s="43" t="n">
        <v>-123.333</v>
      </c>
    </row>
    <row r="34" customFormat="false" ht="15.75" hidden="false" customHeight="false" outlineLevel="0" collapsed="false">
      <c r="A34" s="139" t="s">
        <v>98</v>
      </c>
      <c r="B34" s="140"/>
      <c r="C34" s="140"/>
      <c r="D34" s="140"/>
      <c r="E34" s="140"/>
    </row>
    <row r="35" s="127" customFormat="true" ht="15" hidden="false" customHeight="false" outlineLevel="0" collapsed="false">
      <c r="A35" s="128" t="s">
        <v>99</v>
      </c>
      <c r="B35" s="126" t="n">
        <v>0</v>
      </c>
      <c r="C35" s="126" t="n">
        <v>0</v>
      </c>
      <c r="D35" s="126" t="n">
        <v>0</v>
      </c>
      <c r="E35" s="126" t="n">
        <v>0</v>
      </c>
    </row>
    <row r="36" s="127" customFormat="true" ht="15" hidden="false" customHeight="false" outlineLevel="0" collapsed="false">
      <c r="A36" s="128" t="s">
        <v>100</v>
      </c>
      <c r="B36" s="126" t="n">
        <v>2.735</v>
      </c>
      <c r="C36" s="126" t="n">
        <v>-20.599</v>
      </c>
      <c r="D36" s="126" t="n">
        <v>-7.614</v>
      </c>
      <c r="E36" s="126" t="n">
        <v>6.465</v>
      </c>
    </row>
    <row r="37" s="127" customFormat="true" ht="15" hidden="false" customHeight="false" outlineLevel="0" collapsed="false">
      <c r="A37" s="128" t="s">
        <v>101</v>
      </c>
      <c r="B37" s="126" t="n">
        <v>0</v>
      </c>
      <c r="C37" s="126" t="n">
        <v>0</v>
      </c>
      <c r="D37" s="126" t="n">
        <v>0</v>
      </c>
      <c r="E37" s="126" t="n">
        <v>0</v>
      </c>
    </row>
    <row r="38" s="127" customFormat="true" ht="15" hidden="false" customHeight="false" outlineLevel="0" collapsed="false">
      <c r="A38" s="128" t="s">
        <v>102</v>
      </c>
      <c r="B38" s="126" t="n">
        <v>0</v>
      </c>
      <c r="C38" s="126" t="n">
        <v>0</v>
      </c>
      <c r="D38" s="126" t="n">
        <v>-109.255</v>
      </c>
      <c r="E38" s="126" t="n">
        <v>-109.255</v>
      </c>
    </row>
    <row r="39" s="127" customFormat="true" ht="15" hidden="false" customHeight="false" outlineLevel="0" collapsed="false">
      <c r="A39" s="128" t="s">
        <v>103</v>
      </c>
      <c r="B39" s="126" t="n">
        <v>0</v>
      </c>
      <c r="C39" s="126" t="n">
        <v>0</v>
      </c>
      <c r="D39" s="126" t="n">
        <v>0</v>
      </c>
      <c r="E39" s="126" t="n">
        <v>0.435</v>
      </c>
    </row>
    <row r="40" customFormat="false" ht="14.25" hidden="false" customHeight="false" outlineLevel="0" collapsed="false">
      <c r="A40" s="128" t="s">
        <v>104</v>
      </c>
      <c r="B40" s="126" t="n">
        <v>-0.106</v>
      </c>
      <c r="C40" s="126" t="n">
        <v>0.721</v>
      </c>
      <c r="D40" s="126" t="n">
        <v>1.481</v>
      </c>
      <c r="E40" s="126" t="n">
        <v>3.825</v>
      </c>
    </row>
    <row r="41" customFormat="false" ht="14.25" hidden="false" customHeight="false" outlineLevel="0" collapsed="false">
      <c r="A41" s="128" t="s">
        <v>105</v>
      </c>
      <c r="B41" s="126" t="n">
        <v>50.524</v>
      </c>
      <c r="C41" s="126" t="n">
        <v>46.14</v>
      </c>
      <c r="D41" s="126" t="n">
        <v>104.641</v>
      </c>
      <c r="E41" s="126" t="n">
        <v>105.328</v>
      </c>
    </row>
    <row r="42" s="134" customFormat="true" ht="14.25" hidden="false" customHeight="false" outlineLevel="0" collapsed="false">
      <c r="A42" s="128" t="s">
        <v>106</v>
      </c>
      <c r="B42" s="126" t="n">
        <v>-10.176</v>
      </c>
      <c r="C42" s="126" t="n">
        <v>-21.2</v>
      </c>
      <c r="D42" s="126" t="n">
        <v>-36.641</v>
      </c>
      <c r="E42" s="126" t="n">
        <v>-47.488</v>
      </c>
    </row>
    <row r="43" s="134" customFormat="true" ht="15.75" hidden="false" customHeight="false" outlineLevel="0" collapsed="false">
      <c r="A43" s="141" t="s">
        <v>107</v>
      </c>
      <c r="B43" s="142" t="n">
        <v>42.977</v>
      </c>
      <c r="C43" s="142" t="n">
        <v>5.062</v>
      </c>
      <c r="D43" s="142" t="n">
        <v>-47.388</v>
      </c>
      <c r="E43" s="142" t="n">
        <v>-40.69</v>
      </c>
    </row>
    <row r="44" s="134" customFormat="true" ht="15.75" hidden="false" customHeight="false" outlineLevel="0" collapsed="false">
      <c r="A44" s="143" t="s">
        <v>108</v>
      </c>
      <c r="B44" s="144" t="n">
        <v>15.152</v>
      </c>
      <c r="C44" s="144" t="n">
        <v>-21.748</v>
      </c>
      <c r="D44" s="144" t="n">
        <v>-35.676</v>
      </c>
      <c r="E44" s="144" t="n">
        <v>-11.142</v>
      </c>
    </row>
    <row r="45" s="127" customFormat="true" ht="15" hidden="false" customHeight="false" outlineLevel="0" collapsed="false">
      <c r="A45" s="145" t="s">
        <v>109</v>
      </c>
      <c r="B45" s="130" t="n">
        <v>81.947</v>
      </c>
      <c r="C45" s="130" t="n">
        <v>81.947</v>
      </c>
      <c r="D45" s="130" t="n">
        <v>81.947</v>
      </c>
      <c r="E45" s="130" t="n">
        <v>81.947</v>
      </c>
    </row>
    <row r="46" s="127" customFormat="true" ht="15" hidden="false" customHeight="false" outlineLevel="0" collapsed="false">
      <c r="A46" s="128" t="s">
        <v>110</v>
      </c>
      <c r="B46" s="126" t="n">
        <v>-0.232</v>
      </c>
      <c r="C46" s="126" t="n">
        <v>0.044</v>
      </c>
      <c r="D46" s="126" t="n">
        <v>-0.321</v>
      </c>
      <c r="E46" s="126" t="n">
        <v>-0.976</v>
      </c>
    </row>
    <row r="47" s="127" customFormat="true" ht="14.25" hidden="false" customHeight="true" outlineLevel="0" collapsed="false">
      <c r="A47" s="128" t="s">
        <v>111</v>
      </c>
      <c r="B47" s="126" t="n">
        <v>15.152</v>
      </c>
      <c r="C47" s="126" t="n">
        <v>-21.748</v>
      </c>
      <c r="D47" s="126" t="n">
        <v>-35.676</v>
      </c>
      <c r="E47" s="126" t="n">
        <v>-11.142</v>
      </c>
    </row>
    <row r="48" s="134" customFormat="true" ht="14.25" hidden="false" customHeight="true" outlineLevel="0" collapsed="false">
      <c r="A48" s="146" t="s">
        <v>112</v>
      </c>
      <c r="B48" s="147" t="n">
        <v>96.867</v>
      </c>
      <c r="C48" s="147" t="n">
        <v>60.243</v>
      </c>
      <c r="D48" s="147" t="n">
        <v>45.95</v>
      </c>
      <c r="E48" s="147" t="n">
        <v>69.829</v>
      </c>
    </row>
    <row r="49" s="127" customFormat="true" ht="15.75" hidden="false" customHeight="false" outlineLevel="0" collapsed="false">
      <c r="A49" s="121" t="s">
        <v>113</v>
      </c>
      <c r="B49" s="126" t="n">
        <v>-646.309</v>
      </c>
      <c r="C49" s="126" t="n">
        <v>-647.666</v>
      </c>
      <c r="D49" s="126" t="n">
        <v>-706.955</v>
      </c>
      <c r="E49" s="126" t="n">
        <v>-703.104</v>
      </c>
    </row>
    <row r="50" customFormat="false" ht="16.5" hidden="false" customHeight="false" outlineLevel="0" collapsed="false">
      <c r="A50" s="148" t="s">
        <v>72</v>
      </c>
      <c r="B50" s="149" t="n">
        <v>549.442</v>
      </c>
      <c r="C50" s="149" t="n">
        <v>587.423</v>
      </c>
      <c r="D50" s="149" t="n">
        <v>661.005</v>
      </c>
      <c r="E50" s="149" t="n">
        <v>633.275</v>
      </c>
    </row>
    <row r="51" customFormat="false" ht="15" hidden="false" customHeight="false" outlineLevel="0" collapsed="false">
      <c r="B51" s="150"/>
      <c r="E51" s="151"/>
    </row>
    <row r="52" customFormat="false" ht="14.25" hidden="false" customHeight="false" outlineLevel="0" collapsed="false">
      <c r="B52" s="150"/>
      <c r="E52" s="151"/>
    </row>
    <row r="53" customFormat="false" ht="14.25" hidden="false" customHeight="false" outlineLevel="0" collapsed="false">
      <c r="B53" s="150"/>
      <c r="E53" s="151"/>
    </row>
    <row r="54" customFormat="false" ht="14.25" hidden="false" customHeight="false" outlineLevel="0" collapsed="false">
      <c r="B54" s="150"/>
      <c r="E54" s="151"/>
    </row>
    <row r="55" customFormat="false" ht="14.25" hidden="false" customHeight="false" outlineLevel="0" collapsed="false">
      <c r="B55" s="150"/>
      <c r="E55" s="151"/>
    </row>
    <row r="56" customFormat="false" ht="14.25" hidden="false" customHeight="false" outlineLevel="0" collapsed="false">
      <c r="B56" s="150"/>
      <c r="E56" s="151"/>
    </row>
    <row r="57" customFormat="false" ht="14.25" hidden="false" customHeight="false" outlineLevel="0" collapsed="false">
      <c r="B57" s="150"/>
      <c r="E57" s="151"/>
    </row>
    <row r="58" customFormat="false" ht="14.25" hidden="false" customHeight="false" outlineLevel="0" collapsed="false">
      <c r="B58" s="150"/>
      <c r="E58" s="151"/>
    </row>
    <row r="59" customFormat="false" ht="14.25" hidden="false" customHeight="false" outlineLevel="0" collapsed="false">
      <c r="B59" s="150"/>
      <c r="E59" s="151"/>
    </row>
    <row r="60" customFormat="false" ht="14.25" hidden="false" customHeight="false" outlineLevel="0" collapsed="false">
      <c r="E60" s="151"/>
    </row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4</xdr:row>
                    <xdr:rowOff>142920</xdr:rowOff>
                  </from>
                  <to>
                    <xdr:col>1</xdr:col>
                    <xdr:colOff>-37519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false" hidden="false" outlineLevel="0" max="5" min="2" style="1" width="11.42"/>
    <col collapsed="false" customWidth="false" hidden="true" outlineLevel="0" max="6" min="6" style="1" width="11.42"/>
    <col collapsed="false" customWidth="true" hidden="true" outlineLevel="0" max="7" min="7" style="1" width="2.42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18" t="s">
        <v>114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9" customFormat="false" ht="15" hidden="false" customHeight="false" outlineLevel="0" collapsed="false">
      <c r="A9" s="48" t="s">
        <v>115</v>
      </c>
    </row>
    <row r="10" customFormat="false" ht="15" hidden="false" customHeight="false" outlineLevel="0" collapsed="false">
      <c r="A10" s="152"/>
      <c r="B10" s="98" t="s">
        <v>3</v>
      </c>
      <c r="C10" s="98" t="s">
        <v>4</v>
      </c>
      <c r="D10" s="98" t="s">
        <v>5</v>
      </c>
      <c r="E10" s="98" t="n">
        <v>2012</v>
      </c>
    </row>
    <row r="11" s="56" customFormat="true" ht="12" hidden="false" customHeight="false" outlineLevel="0" collapsed="false">
      <c r="A11" s="99"/>
      <c r="B11" s="100" t="s">
        <v>6</v>
      </c>
      <c r="C11" s="100" t="s">
        <v>6</v>
      </c>
      <c r="D11" s="100" t="s">
        <v>6</v>
      </c>
      <c r="E11" s="11" t="s">
        <v>6</v>
      </c>
    </row>
    <row r="12" s="45" customFormat="true" ht="15" hidden="false" customHeight="false" outlineLevel="0" collapsed="false">
      <c r="A12" s="153" t="s">
        <v>116</v>
      </c>
      <c r="B12" s="154" t="n">
        <v>133.435</v>
      </c>
      <c r="C12" s="154" t="n">
        <v>320.11</v>
      </c>
      <c r="D12" s="154" t="n">
        <v>456.331</v>
      </c>
      <c r="E12" s="154" t="n">
        <v>667.132</v>
      </c>
    </row>
    <row r="13" s="45" customFormat="true" ht="14.25" hidden="false" customHeight="false" outlineLevel="0" collapsed="false">
      <c r="A13" s="153" t="s">
        <v>117</v>
      </c>
      <c r="B13" s="154" t="n">
        <v>101.108</v>
      </c>
      <c r="C13" s="154" t="n">
        <v>215.04</v>
      </c>
      <c r="D13" s="154" t="n">
        <v>286.458</v>
      </c>
      <c r="E13" s="154" t="n">
        <v>368.955</v>
      </c>
    </row>
    <row r="14" s="45" customFormat="true" ht="14.25" hidden="false" customHeight="false" outlineLevel="0" collapsed="false">
      <c r="A14" s="153" t="s">
        <v>118</v>
      </c>
      <c r="B14" s="154" t="n">
        <v>107.361</v>
      </c>
      <c r="C14" s="154" t="n">
        <v>216.14</v>
      </c>
      <c r="D14" s="154" t="n">
        <v>377.663</v>
      </c>
      <c r="E14" s="154" t="n">
        <v>516.943</v>
      </c>
    </row>
    <row r="15" s="45" customFormat="true" ht="14.25" hidden="false" customHeight="false" outlineLevel="0" collapsed="false">
      <c r="A15" s="153" t="s">
        <v>119</v>
      </c>
      <c r="B15" s="154" t="n">
        <v>115.004</v>
      </c>
      <c r="C15" s="154" t="n">
        <v>238.03</v>
      </c>
      <c r="D15" s="154" t="n">
        <v>341.223</v>
      </c>
      <c r="E15" s="154" t="n">
        <v>464.386</v>
      </c>
    </row>
    <row r="16" s="45" customFormat="true" ht="14.25" hidden="false" customHeight="false" outlineLevel="0" collapsed="false">
      <c r="A16" s="153" t="s">
        <v>120</v>
      </c>
      <c r="B16" s="154" t="n">
        <v>119.991</v>
      </c>
      <c r="C16" s="154" t="n">
        <v>234</v>
      </c>
      <c r="D16" s="154" t="n">
        <v>335.04</v>
      </c>
      <c r="E16" s="154" t="n">
        <v>460.38</v>
      </c>
    </row>
    <row r="17" s="45" customFormat="true" ht="14.25" hidden="false" customHeight="false" outlineLevel="0" collapsed="false">
      <c r="A17" s="153" t="s">
        <v>121</v>
      </c>
      <c r="B17" s="154" t="n">
        <v>137.366</v>
      </c>
      <c r="C17" s="154" t="n">
        <v>245.38</v>
      </c>
      <c r="D17" s="154" t="n">
        <v>324.089</v>
      </c>
      <c r="E17" s="154" t="n">
        <v>463.181</v>
      </c>
    </row>
    <row r="18" s="45" customFormat="true" ht="15.75" hidden="false" customHeight="false" outlineLevel="0" collapsed="false">
      <c r="A18" s="155" t="s">
        <v>122</v>
      </c>
      <c r="B18" s="156" t="n">
        <v>714.265</v>
      </c>
      <c r="C18" s="156" t="n">
        <v>1468.7</v>
      </c>
      <c r="D18" s="156" t="n">
        <v>2120.804</v>
      </c>
      <c r="E18" s="156" t="n">
        <v>2940.977</v>
      </c>
    </row>
    <row r="19" customFormat="false" ht="13.5" hidden="false" customHeight="false" outlineLevel="0" collapsed="false">
      <c r="A19" s="157"/>
      <c r="D19" s="158"/>
      <c r="E19" s="158"/>
    </row>
    <row r="20" customFormat="false" ht="14.25" hidden="false" customHeight="false" outlineLevel="0" collapsed="false">
      <c r="A20" s="45"/>
    </row>
    <row r="21" customFormat="false" ht="15" hidden="false" customHeight="false" outlineLevel="0" collapsed="false">
      <c r="A21" s="48" t="s">
        <v>123</v>
      </c>
    </row>
    <row r="22" customFormat="false" ht="15" hidden="false" customHeight="false" outlineLevel="0" collapsed="false">
      <c r="A22" s="48"/>
    </row>
    <row r="23" customFormat="false" ht="15" hidden="false" customHeight="false" outlineLevel="0" collapsed="false">
      <c r="A23" s="152"/>
      <c r="B23" s="98" t="s">
        <v>3</v>
      </c>
      <c r="C23" s="98" t="s">
        <v>4</v>
      </c>
      <c r="D23" s="98" t="s">
        <v>5</v>
      </c>
      <c r="E23" s="98" t="n">
        <v>2012</v>
      </c>
    </row>
    <row r="24" s="56" customFormat="true" ht="12" hidden="false" customHeight="false" outlineLevel="0" collapsed="false">
      <c r="A24" s="99"/>
      <c r="B24" s="100" t="s">
        <v>6</v>
      </c>
      <c r="C24" s="100" t="s">
        <v>6</v>
      </c>
      <c r="D24" s="100" t="s">
        <v>6</v>
      </c>
      <c r="E24" s="100" t="s">
        <v>6</v>
      </c>
    </row>
    <row r="25" s="45" customFormat="true" ht="16.5" hidden="false" customHeight="false" outlineLevel="0" collapsed="false">
      <c r="A25" s="159" t="s">
        <v>124</v>
      </c>
      <c r="B25" s="160" t="n">
        <v>714.264</v>
      </c>
      <c r="C25" s="160" t="n">
        <v>1468.697</v>
      </c>
      <c r="D25" s="160" t="n">
        <v>2120.809</v>
      </c>
      <c r="E25" s="160" t="n">
        <v>2940.977</v>
      </c>
    </row>
    <row r="26" s="45" customFormat="true" ht="15.75" hidden="false" customHeight="false" outlineLevel="0" collapsed="false">
      <c r="A26" s="161" t="s">
        <v>125</v>
      </c>
      <c r="B26" s="162" t="n">
        <v>355.55786441301</v>
      </c>
      <c r="C26" s="162" t="n">
        <v>715.477</v>
      </c>
      <c r="D26" s="163" t="n">
        <v>952.566</v>
      </c>
      <c r="E26" s="163" t="n">
        <v>1257.79142008899</v>
      </c>
    </row>
    <row r="27" s="45" customFormat="true" ht="15" hidden="false" customHeight="false" outlineLevel="0" collapsed="false">
      <c r="A27" s="164" t="s">
        <v>126</v>
      </c>
      <c r="B27" s="165" t="n">
        <v>358.70613558699</v>
      </c>
      <c r="C27" s="165" t="n">
        <v>753.22</v>
      </c>
      <c r="D27" s="165" t="n">
        <v>1168.243</v>
      </c>
      <c r="E27" s="166" t="n">
        <v>1683.18557991101</v>
      </c>
    </row>
    <row r="28" s="45" customFormat="true" ht="14.25" hidden="false" customHeight="false" outlineLevel="0" collapsed="false">
      <c r="A28" s="167" t="s">
        <v>127</v>
      </c>
      <c r="B28" s="168" t="n">
        <v>134.410644140166</v>
      </c>
      <c r="C28" s="168" t="n">
        <v>246.65</v>
      </c>
      <c r="D28" s="168" t="n">
        <v>339.378</v>
      </c>
      <c r="E28" s="168" t="n">
        <v>490.189297146771</v>
      </c>
    </row>
    <row r="29" s="45" customFormat="true" ht="14.25" hidden="false" customHeight="false" outlineLevel="0" collapsed="false">
      <c r="A29" s="167" t="s">
        <v>128</v>
      </c>
      <c r="B29" s="168" t="n">
        <v>169.104066144609</v>
      </c>
      <c r="C29" s="168" t="n">
        <v>353.61</v>
      </c>
      <c r="D29" s="168" t="n">
        <v>532.611</v>
      </c>
      <c r="E29" s="168" t="n">
        <v>745.010236675433</v>
      </c>
    </row>
    <row r="30" s="45" customFormat="true" ht="14.25" hidden="false" customHeight="false" outlineLevel="0" collapsed="false">
      <c r="A30" s="167" t="s">
        <v>129</v>
      </c>
      <c r="B30" s="168" t="n">
        <v>55.191425302215</v>
      </c>
      <c r="C30" s="168" t="n">
        <v>152.96</v>
      </c>
      <c r="D30" s="168" t="n">
        <v>296.254</v>
      </c>
      <c r="E30" s="168" t="n">
        <v>447.986046088803</v>
      </c>
    </row>
    <row r="31" s="45" customFormat="true" ht="14.25" hidden="false" customHeight="false" outlineLevel="0" collapsed="false">
      <c r="A31" s="167" t="s">
        <v>130</v>
      </c>
      <c r="B31" s="168" t="n">
        <v>10.7723695488579</v>
      </c>
      <c r="C31" s="168" t="n">
        <v>19.83</v>
      </c>
      <c r="D31" s="168" t="n">
        <v>26.393</v>
      </c>
      <c r="E31" s="168" t="n">
        <v>33.8998825346999</v>
      </c>
    </row>
    <row r="32" s="45" customFormat="true" ht="14.25" hidden="false" customHeight="false" outlineLevel="0" collapsed="false">
      <c r="A32" s="169" t="s">
        <v>131</v>
      </c>
      <c r="B32" s="170" t="n">
        <v>44.4190557533571</v>
      </c>
      <c r="C32" s="170" t="n">
        <v>133.13</v>
      </c>
      <c r="D32" s="170" t="n">
        <v>269.861</v>
      </c>
      <c r="E32" s="170" t="n">
        <v>414.086163554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4</xdr:row>
                    <xdr:rowOff>47520</xdr:rowOff>
                  </from>
                  <to>
                    <xdr:col>1</xdr:col>
                    <xdr:colOff>-20012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indra</cp:lastModifiedBy>
  <cp:lastPrinted>2012-02-22T10:08:29Z</cp:lastPrinted>
  <dcterms:modified xsi:type="dcterms:W3CDTF">2013-02-28T13:19:20Z</dcterms:modified>
  <cp:revision>0</cp:revision>
  <dc:subject/>
  <dc:title/>
</cp:coreProperties>
</file>