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7">
  <si>
    <t xml:space="preserve">INDICE</t>
  </si>
  <si>
    <t xml:space="preserve">2013 (NIIF)</t>
  </si>
  <si>
    <t xml:space="preserve">Cuenta de Perdidas y Ganancias Consolidada </t>
  </si>
  <si>
    <t xml:space="preserve">1T 13</t>
  </si>
  <si>
    <t xml:space="preserve">1S 13</t>
  </si>
  <si>
    <t xml:space="preserve">9M 13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recurrente (EBIT a/costes ext.)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i val="true"/>
        <vertAlign val="superscript"/>
        <sz val="11"/>
        <color rgb="FF00B0CA"/>
        <rFont val="Univers"/>
        <family val="0"/>
      </rPr>
      <t xml:space="preserve">(1)</t>
    </r>
  </si>
  <si>
    <r>
      <rPr>
        <i val="true"/>
        <vertAlign val="superscript"/>
        <sz val="9"/>
        <color rgb="FF00B0CA"/>
        <rFont val="Arial"/>
        <family val="2"/>
      </rPr>
      <t xml:space="preserve">(1)</t>
    </r>
    <r>
      <rPr>
        <i val="true"/>
        <sz val="9"/>
        <color rgb="FF00B0CA"/>
        <rFont val="Arial"/>
        <family val="2"/>
      </rPr>
      <t xml:space="preserve">El Cash Flow Libre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#,##0;\(#,##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i val="true"/>
      <vertAlign val="superscript"/>
      <sz val="11"/>
      <color rgb="FF00B0CA"/>
      <name val="Univers"/>
      <family val="0"/>
    </font>
    <font>
      <i val="true"/>
      <vertAlign val="superscript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3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7.688</v>
      </c>
      <c r="D10" s="15" t="n">
        <v>1490.304</v>
      </c>
      <c r="E10" s="15" t="n">
        <v>2122.763</v>
      </c>
      <c r="F10" s="15" t="n">
        <v>2914.073</v>
      </c>
    </row>
    <row r="11" customFormat="false" ht="15" hidden="false" customHeight="true" outlineLevel="0" collapsed="false">
      <c r="B11" s="16" t="s">
        <v>8</v>
      </c>
      <c r="C11" s="17" t="n">
        <v>16.177</v>
      </c>
      <c r="D11" s="17" t="n">
        <v>27.205</v>
      </c>
      <c r="E11" s="17" t="n">
        <v>47.809</v>
      </c>
      <c r="F11" s="17" t="n">
        <v>75.075</v>
      </c>
    </row>
    <row r="12" customFormat="false" ht="15" hidden="false" customHeight="true" outlineLevel="0" collapsed="false">
      <c r="B12" s="18" t="s">
        <v>9</v>
      </c>
      <c r="C12" s="19" t="n">
        <v>-319.48</v>
      </c>
      <c r="D12" s="19" t="n">
        <v>-626.46</v>
      </c>
      <c r="E12" s="19" t="n">
        <v>-907.63</v>
      </c>
      <c r="F12" s="19" t="n">
        <v>-1333.019</v>
      </c>
    </row>
    <row r="13" customFormat="false" ht="15" hidden="false" customHeight="true" outlineLevel="0" collapsed="false">
      <c r="B13" s="18" t="s">
        <v>10</v>
      </c>
      <c r="C13" s="19" t="n">
        <v>-355.012</v>
      </c>
      <c r="D13" s="19" t="n">
        <v>-748.213</v>
      </c>
      <c r="E13" s="19" t="n">
        <v>-1058.533</v>
      </c>
      <c r="F13" s="19" t="n">
        <v>-1453.569</v>
      </c>
    </row>
    <row r="14" customFormat="false" ht="15" hidden="false" customHeight="true" outlineLevel="0" collapsed="false">
      <c r="B14" s="16" t="s">
        <v>11</v>
      </c>
      <c r="C14" s="20" t="n">
        <v>-0.078</v>
      </c>
      <c r="D14" s="20" t="n">
        <v>-0.069</v>
      </c>
      <c r="E14" s="20" t="n">
        <v>-0.458</v>
      </c>
      <c r="F14" s="20" t="n">
        <v>75.51</v>
      </c>
    </row>
    <row r="15" customFormat="false" ht="15" hidden="false" customHeight="true" outlineLevel="0" collapsed="false">
      <c r="B15" s="21" t="s">
        <v>12</v>
      </c>
      <c r="C15" s="22" t="n">
        <v>69.295</v>
      </c>
      <c r="D15" s="22" t="n">
        <v>142.767</v>
      </c>
      <c r="E15" s="22" t="n">
        <v>203.951</v>
      </c>
      <c r="F15" s="22" t="n">
        <v>278.07</v>
      </c>
    </row>
    <row r="16" customFormat="false" ht="15" hidden="false" customHeight="true" outlineLevel="0" collapsed="false">
      <c r="B16" s="16" t="s">
        <v>13</v>
      </c>
      <c r="C16" s="20" t="n">
        <v>-11.963</v>
      </c>
      <c r="D16" s="20" t="n">
        <v>-25.046</v>
      </c>
      <c r="E16" s="20" t="n">
        <v>-37.071</v>
      </c>
      <c r="F16" s="20" t="n">
        <v>-51.914</v>
      </c>
    </row>
    <row r="17" customFormat="false" ht="15" hidden="false" customHeight="true" outlineLevel="0" collapsed="false">
      <c r="B17" s="23" t="s">
        <v>14</v>
      </c>
      <c r="C17" s="24" t="n">
        <v>57.332</v>
      </c>
      <c r="D17" s="24" t="n">
        <v>117.721</v>
      </c>
      <c r="E17" s="24" t="n">
        <v>166.88</v>
      </c>
      <c r="F17" s="24" t="n">
        <v>226.156</v>
      </c>
    </row>
    <row r="18" customFormat="false" ht="15" hidden="false" customHeight="true" outlineLevel="0" collapsed="false">
      <c r="B18" s="25" t="s">
        <v>15</v>
      </c>
      <c r="C18" s="26" t="n">
        <v>0.0787865129011334</v>
      </c>
      <c r="D18" s="26" t="n">
        <v>0.0789912662114575</v>
      </c>
      <c r="E18" s="27" t="n">
        <v>0.0786145226763422</v>
      </c>
      <c r="F18" s="27" t="n">
        <v>0.0776082136583399</v>
      </c>
    </row>
    <row r="19" customFormat="false" ht="15" hidden="false" customHeight="true" outlineLevel="0" collapsed="false">
      <c r="B19" s="28" t="s">
        <v>16</v>
      </c>
      <c r="C19" s="29" t="n">
        <v>-7.7</v>
      </c>
      <c r="D19" s="29" t="n">
        <v>-20.81</v>
      </c>
      <c r="E19" s="29" t="n">
        <v>-27.15</v>
      </c>
      <c r="F19" s="29" t="n">
        <v>-27.87</v>
      </c>
    </row>
    <row r="20" customFormat="false" ht="15" hidden="false" customHeight="true" outlineLevel="0" collapsed="false">
      <c r="B20" s="30" t="s">
        <v>17</v>
      </c>
      <c r="C20" s="31" t="n">
        <v>49.632</v>
      </c>
      <c r="D20" s="31" t="n">
        <v>96.9109999999999</v>
      </c>
      <c r="E20" s="31" t="n">
        <v>139.73</v>
      </c>
      <c r="F20" s="31" t="n">
        <v>198.286</v>
      </c>
    </row>
    <row r="21" customFormat="false" ht="15" hidden="false" customHeight="true" outlineLevel="0" collapsed="false">
      <c r="B21" s="32" t="s">
        <v>18</v>
      </c>
      <c r="C21" s="33" t="n">
        <v>0.0682050549136443</v>
      </c>
      <c r="D21" s="33" t="n">
        <v>0.0650276722064759</v>
      </c>
      <c r="E21" s="33" t="n">
        <v>0.0658245880486894</v>
      </c>
      <c r="F21" s="33" t="n">
        <v>0.0680442802908505</v>
      </c>
    </row>
    <row r="22" customFormat="false" ht="15" hidden="false" customHeight="true" outlineLevel="0" collapsed="false">
      <c r="B22" s="18" t="s">
        <v>19</v>
      </c>
      <c r="C22" s="19" t="n">
        <v>-13.814</v>
      </c>
      <c r="D22" s="19" t="n">
        <v>-30.995</v>
      </c>
      <c r="E22" s="19" t="n">
        <v>-49.232</v>
      </c>
      <c r="F22" s="19" t="n">
        <v>-63.981</v>
      </c>
    </row>
    <row r="23" customFormat="false" ht="15" hidden="false" customHeight="true" outlineLevel="0" collapsed="false">
      <c r="B23" s="16" t="s">
        <v>20</v>
      </c>
      <c r="C23" s="17" t="n">
        <v>-1.508</v>
      </c>
      <c r="D23" s="17" t="n">
        <v>-2.796</v>
      </c>
      <c r="E23" s="17" t="n">
        <v>-2.355</v>
      </c>
      <c r="F23" s="17" t="n">
        <v>12.351</v>
      </c>
    </row>
    <row r="24" customFormat="false" ht="15" hidden="false" customHeight="true" outlineLevel="0" collapsed="false">
      <c r="B24" s="21" t="s">
        <v>21</v>
      </c>
      <c r="C24" s="22" t="n">
        <v>34.31</v>
      </c>
      <c r="D24" s="22" t="n">
        <v>63.1199999999999</v>
      </c>
      <c r="E24" s="22" t="n">
        <v>88.1430000000001</v>
      </c>
      <c r="F24" s="22" t="n">
        <v>146.656</v>
      </c>
    </row>
    <row r="25" customFormat="false" ht="15" hidden="false" customHeight="true" outlineLevel="0" collapsed="false">
      <c r="B25" s="34" t="s">
        <v>22</v>
      </c>
      <c r="C25" s="35" t="n">
        <v>-7.548</v>
      </c>
      <c r="D25" s="35" t="n">
        <v>-14.833</v>
      </c>
      <c r="E25" s="35" t="n">
        <v>-20.713</v>
      </c>
      <c r="F25" s="35" t="n">
        <v>-29.968</v>
      </c>
    </row>
    <row r="26" customFormat="false" ht="15.75" hidden="false" customHeight="false" outlineLevel="0" collapsed="false">
      <c r="B26" s="36" t="s">
        <v>23</v>
      </c>
      <c r="C26" s="37" t="n">
        <v>26.762</v>
      </c>
      <c r="D26" s="37" t="n">
        <v>48.2869999999999</v>
      </c>
      <c r="E26" s="37" t="n">
        <v>67.4300000000001</v>
      </c>
      <c r="F26" s="37" t="n">
        <v>116.687999999999</v>
      </c>
    </row>
    <row r="27" customFormat="false" ht="14.25" hidden="false" customHeight="false" outlineLevel="0" collapsed="false">
      <c r="B27" s="38" t="s">
        <v>24</v>
      </c>
      <c r="C27" s="20" t="n">
        <v>-0.04</v>
      </c>
      <c r="D27" s="20" t="n">
        <v>-0.677</v>
      </c>
      <c r="E27" s="20" t="n">
        <v>-0.804</v>
      </c>
      <c r="F27" s="20" t="n">
        <v>-0.866</v>
      </c>
    </row>
    <row r="28" customFormat="false" ht="14.25" hidden="false" customHeight="false" outlineLevel="0" collapsed="false">
      <c r="B28" s="39" t="s">
        <v>25</v>
      </c>
      <c r="C28" s="40" t="n">
        <v>26.722</v>
      </c>
      <c r="D28" s="40" t="n">
        <v>47.6099999999999</v>
      </c>
      <c r="E28" s="40" t="n">
        <v>66.6260000000001</v>
      </c>
      <c r="F28" s="40" t="n">
        <v>115.821999999999</v>
      </c>
    </row>
    <row r="29" customFormat="false" ht="15.75" hidden="false" customHeight="false" outlineLevel="0" collapsed="false">
      <c r="B29" s="41" t="s">
        <v>26</v>
      </c>
      <c r="C29" s="42" t="n">
        <v>32.7280448848732</v>
      </c>
      <c r="D29" s="43" t="n">
        <v>63.529715937896</v>
      </c>
      <c r="E29" s="43" t="n">
        <v>87.3959363534258</v>
      </c>
      <c r="F29" s="43" t="n">
        <v>137.996984726161</v>
      </c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8.41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3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56.041</v>
      </c>
      <c r="C11" s="58" t="n">
        <v>918.63</v>
      </c>
      <c r="D11" s="58" t="n">
        <v>1333.08815769874</v>
      </c>
      <c r="E11" s="58" t="n">
        <v>1887.94635660613</v>
      </c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9.35</v>
      </c>
      <c r="C12" s="61" t="n">
        <v>160.45</v>
      </c>
      <c r="D12" s="61" t="n">
        <v>239.12</v>
      </c>
      <c r="E12" s="61" t="n">
        <v>314.25</v>
      </c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73997513381472</v>
      </c>
      <c r="C13" s="65" t="n">
        <v>0.174662268813342</v>
      </c>
      <c r="D13" s="65" t="n">
        <v>0.179372983413778</v>
      </c>
      <c r="E13" s="65" t="n">
        <v>0.166450703909253</v>
      </c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0.07</v>
      </c>
      <c r="C14" s="68" t="n">
        <v>-0.27</v>
      </c>
      <c r="D14" s="68" t="n">
        <v>0.29</v>
      </c>
      <c r="E14" s="68" t="n">
        <v>0.670000000000016</v>
      </c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9.42</v>
      </c>
      <c r="C15" s="70" t="n">
        <v>160.18</v>
      </c>
      <c r="D15" s="70" t="n">
        <v>239.41</v>
      </c>
      <c r="E15" s="70" t="n">
        <v>314.92</v>
      </c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">
        <v>3</v>
      </c>
      <c r="C18" s="9" t="str">
        <f aca="false">+C9</f>
        <v>1S 13</v>
      </c>
      <c r="D18" s="9" t="str">
        <f aca="false">+D9</f>
        <v>9M 13</v>
      </c>
      <c r="E18" s="9" t="n">
        <f aca="false">+E9</f>
        <v>2013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71.642</v>
      </c>
      <c r="C20" s="58" t="n">
        <v>571.674</v>
      </c>
      <c r="D20" s="58" t="n">
        <v>789.675018235585</v>
      </c>
      <c r="E20" s="58" t="n">
        <v>1026.12683389476</v>
      </c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2.86</v>
      </c>
      <c r="C21" s="61" t="n">
        <v>69.63</v>
      </c>
      <c r="D21" s="61" t="n">
        <v>87.86</v>
      </c>
      <c r="E21" s="61" t="n">
        <v>122.51</v>
      </c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20968038815794</v>
      </c>
      <c r="C22" s="65" t="n">
        <v>0.121800186819761</v>
      </c>
      <c r="D22" s="65" t="n">
        <v>0.111260959218781</v>
      </c>
      <c r="E22" s="65" t="n">
        <v>0.119390699037663</v>
      </c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 t="n">
        <v>0</v>
      </c>
      <c r="E23" s="68" t="n">
        <v>0</v>
      </c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2.86</v>
      </c>
      <c r="C24" s="70" t="n">
        <v>69.63</v>
      </c>
      <c r="D24" s="70" t="n">
        <v>87.86</v>
      </c>
      <c r="E24" s="70" t="n">
        <v>122.51</v>
      </c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79"/>
      <c r="B27" s="76" t="s">
        <v>3</v>
      </c>
      <c r="C27" s="9" t="str">
        <f aca="false">+C18</f>
        <v>1S 13</v>
      </c>
      <c r="D27" s="9" t="str">
        <f aca="false">+D18</f>
        <v>9M 13</v>
      </c>
      <c r="E27" s="9" t="n">
        <f aca="false">+E18</f>
        <v>2013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7.683</v>
      </c>
      <c r="C29" s="58" t="n">
        <v>1490.304</v>
      </c>
      <c r="D29" s="58" t="n">
        <v>2122.76317593433</v>
      </c>
      <c r="E29" s="58" t="n">
        <v>2914.0731905009</v>
      </c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12.21</v>
      </c>
      <c r="C30" s="61" t="n">
        <v>230.08</v>
      </c>
      <c r="D30" s="61" t="n">
        <v>326.98</v>
      </c>
      <c r="E30" s="61" t="n">
        <v>436.76</v>
      </c>
      <c r="F30" s="62" t="n">
        <v>-3.06660619157376</v>
      </c>
    </row>
    <row r="31" customFormat="false" ht="16.5" hidden="false" customHeight="false" outlineLevel="0" collapsed="false">
      <c r="A31" s="80" t="s">
        <v>38</v>
      </c>
      <c r="B31" s="81" t="n">
        <v>0.154201760931614</v>
      </c>
      <c r="C31" s="81" t="n">
        <v>0.154384608777806</v>
      </c>
      <c r="D31" s="81" t="n">
        <v>0.154035082060476</v>
      </c>
      <c r="E31" s="81" t="n">
        <v>0.149879557391942</v>
      </c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4.87</v>
      </c>
      <c r="C32" s="68" t="n">
        <v>-112.37</v>
      </c>
      <c r="D32" s="68" t="n">
        <v>-160.1</v>
      </c>
      <c r="E32" s="68" t="n">
        <v>-210.62</v>
      </c>
      <c r="F32" s="82" t="n">
        <v>-11.237398288127</v>
      </c>
    </row>
    <row r="33" customFormat="false" ht="30.75" hidden="false" customHeight="false" outlineLevel="0" collapsed="false">
      <c r="A33" s="83" t="s">
        <v>40</v>
      </c>
      <c r="B33" s="84" t="n">
        <v>57.34</v>
      </c>
      <c r="C33" s="84" t="n">
        <v>117.71</v>
      </c>
      <c r="D33" s="84" t="n">
        <v>166.88</v>
      </c>
      <c r="E33" s="84" t="n">
        <v>226.14</v>
      </c>
      <c r="F33" s="71" t="n">
        <v>-4.72432181951454</v>
      </c>
    </row>
    <row r="34" customFormat="false" ht="15.75" hidden="false" customHeight="false" outlineLevel="0" collapsed="false">
      <c r="A34" s="85" t="s">
        <v>16</v>
      </c>
      <c r="B34" s="68" t="n">
        <v>-7.7</v>
      </c>
      <c r="C34" s="68" t="n">
        <v>-20.81</v>
      </c>
      <c r="D34" s="68" t="n">
        <v>-27.15</v>
      </c>
      <c r="E34" s="68" t="n">
        <v>-27.87</v>
      </c>
    </row>
    <row r="35" customFormat="false" ht="15.75" hidden="false" customHeight="false" outlineLevel="0" collapsed="false">
      <c r="A35" s="83" t="s">
        <v>17</v>
      </c>
      <c r="B35" s="84" t="n">
        <v>49.64</v>
      </c>
      <c r="C35" s="70" t="n">
        <v>96.9</v>
      </c>
      <c r="D35" s="70" t="n">
        <v>139.73</v>
      </c>
      <c r="E35" s="70" t="n">
        <v>198.27</v>
      </c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6" t="s">
        <v>41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7"/>
      <c r="C4" s="87"/>
      <c r="D4" s="87"/>
      <c r="E4" s="46"/>
    </row>
    <row r="5" customFormat="false" ht="14.25" hidden="false" customHeight="false" outlineLevel="0" collapsed="false">
      <c r="A5" s="88"/>
      <c r="B5" s="89"/>
      <c r="C5" s="89"/>
      <c r="D5" s="89"/>
      <c r="E5" s="90"/>
    </row>
    <row r="7" customFormat="false" ht="15.75" hidden="false" customHeight="true" outlineLevel="0" collapsed="false">
      <c r="A7" s="91"/>
      <c r="B7" s="92" t="s">
        <v>3</v>
      </c>
      <c r="C7" s="92" t="s">
        <v>4</v>
      </c>
      <c r="D7" s="92" t="s">
        <v>5</v>
      </c>
      <c r="E7" s="92" t="n">
        <v>2013</v>
      </c>
    </row>
    <row r="8" s="56" customFormat="true" ht="12" hidden="false" customHeight="false" outlineLevel="0" collapsed="false">
      <c r="A8" s="93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true" outlineLevel="0" collapsed="false">
      <c r="A9" s="18" t="s">
        <v>42</v>
      </c>
      <c r="B9" s="95" t="n">
        <v>162.146</v>
      </c>
      <c r="C9" s="95" t="n">
        <v>151.818</v>
      </c>
      <c r="D9" s="95" t="n">
        <v>145.056</v>
      </c>
      <c r="E9" s="95" t="n">
        <v>144.141</v>
      </c>
    </row>
    <row r="10" customFormat="false" ht="14.25" hidden="false" customHeight="false" outlineLevel="0" collapsed="false">
      <c r="A10" s="18" t="s">
        <v>43</v>
      </c>
      <c r="B10" s="95" t="n">
        <v>277.528</v>
      </c>
      <c r="C10" s="95" t="n">
        <v>272.311</v>
      </c>
      <c r="D10" s="95" t="n">
        <v>277.175</v>
      </c>
      <c r="E10" s="95" t="n">
        <v>285.926</v>
      </c>
    </row>
    <row r="11" customFormat="false" ht="14.25" hidden="false" customHeight="false" outlineLevel="0" collapsed="false">
      <c r="A11" s="18" t="s">
        <v>44</v>
      </c>
      <c r="B11" s="95" t="n">
        <v>75.309</v>
      </c>
      <c r="C11" s="95" t="n">
        <v>78.903</v>
      </c>
      <c r="D11" s="95" t="n">
        <v>81.733</v>
      </c>
      <c r="E11" s="95" t="n">
        <v>79.459</v>
      </c>
    </row>
    <row r="12" customFormat="false" ht="14.25" hidden="false" customHeight="false" outlineLevel="0" collapsed="false">
      <c r="A12" s="18" t="s">
        <v>45</v>
      </c>
      <c r="B12" s="95" t="n">
        <v>652.394</v>
      </c>
      <c r="C12" s="95" t="n">
        <v>633.854</v>
      </c>
      <c r="D12" s="95" t="n">
        <v>616.647</v>
      </c>
      <c r="E12" s="95" t="n">
        <v>605.943</v>
      </c>
    </row>
    <row r="13" customFormat="false" ht="14.25" hidden="false" customHeight="false" outlineLevel="0" collapsed="false">
      <c r="A13" s="18" t="s">
        <v>46</v>
      </c>
      <c r="B13" s="95" t="n">
        <v>173.058</v>
      </c>
      <c r="C13" s="95" t="n">
        <v>170.043</v>
      </c>
      <c r="D13" s="95" t="n">
        <v>163.528</v>
      </c>
      <c r="E13" s="95" t="n">
        <v>175.045</v>
      </c>
    </row>
    <row r="14" s="97" customFormat="true" ht="15" hidden="false" customHeight="false" outlineLevel="0" collapsed="false">
      <c r="A14" s="21" t="s">
        <v>47</v>
      </c>
      <c r="B14" s="96" t="n">
        <v>1340.435</v>
      </c>
      <c r="C14" s="96" t="n">
        <v>1306.929</v>
      </c>
      <c r="D14" s="96" t="n">
        <v>1284.139</v>
      </c>
      <c r="E14" s="96" t="n">
        <v>1290.514</v>
      </c>
    </row>
    <row r="15" s="97" customFormat="true" ht="14.25" hidden="false" customHeight="false" outlineLevel="0" collapsed="false">
      <c r="A15" s="18" t="s">
        <v>48</v>
      </c>
      <c r="B15" s="95" t="n">
        <v>9.542</v>
      </c>
      <c r="C15" s="95" t="n">
        <v>8.509</v>
      </c>
      <c r="D15" s="95" t="n">
        <v>8.098</v>
      </c>
      <c r="E15" s="95" t="n">
        <v>7.572</v>
      </c>
    </row>
    <row r="16" customFormat="false" ht="14.25" hidden="false" customHeight="false" outlineLevel="0" collapsed="false">
      <c r="A16" s="18" t="s">
        <v>49</v>
      </c>
      <c r="B16" s="95" t="n">
        <v>2070.452</v>
      </c>
      <c r="C16" s="95" t="n">
        <v>2076.767</v>
      </c>
      <c r="D16" s="95" t="n">
        <v>2026.113</v>
      </c>
      <c r="E16" s="95" t="n">
        <v>2059.848</v>
      </c>
    </row>
    <row r="17" customFormat="false" ht="14.25" hidden="false" customHeight="false" outlineLevel="0" collapsed="false">
      <c r="A17" s="18" t="s">
        <v>50</v>
      </c>
      <c r="B17" s="95" t="n">
        <v>168.348</v>
      </c>
      <c r="C17" s="95" t="n">
        <v>160.987</v>
      </c>
      <c r="D17" s="95" t="n">
        <v>167.3</v>
      </c>
      <c r="E17" s="95" t="n">
        <v>143.866</v>
      </c>
    </row>
    <row r="18" customFormat="false" ht="14.25" hidden="true" customHeight="false" outlineLevel="0" collapsed="false">
      <c r="A18" s="18" t="s">
        <v>51</v>
      </c>
      <c r="B18" s="95" t="n">
        <v>0</v>
      </c>
      <c r="C18" s="95" t="n">
        <v>2.824</v>
      </c>
      <c r="D18" s="95" t="n">
        <v>0</v>
      </c>
      <c r="E18" s="95" t="n">
        <v>0</v>
      </c>
    </row>
    <row r="19" customFormat="false" ht="14.25" hidden="false" customHeight="false" outlineLevel="0" collapsed="false">
      <c r="A19" s="18" t="s">
        <v>52</v>
      </c>
      <c r="B19" s="95" t="n">
        <v>74.662</v>
      </c>
      <c r="C19" s="95" t="n">
        <v>235.024</v>
      </c>
      <c r="D19" s="95" t="n">
        <v>149.17</v>
      </c>
      <c r="E19" s="95" t="n">
        <v>363.071</v>
      </c>
    </row>
    <row r="20" s="97" customFormat="true" ht="15" hidden="false" customHeight="false" outlineLevel="0" collapsed="false">
      <c r="A20" s="21" t="s">
        <v>53</v>
      </c>
      <c r="B20" s="96" t="n">
        <v>2323.004</v>
      </c>
      <c r="C20" s="96" t="n">
        <v>2484.111</v>
      </c>
      <c r="D20" s="96" t="n">
        <v>2350.681</v>
      </c>
      <c r="E20" s="96" t="n">
        <v>2574.357</v>
      </c>
    </row>
    <row r="21" customFormat="false" ht="15.75" hidden="false" customHeight="false" outlineLevel="0" collapsed="false">
      <c r="A21" s="98" t="s">
        <v>54</v>
      </c>
      <c r="B21" s="99" t="n">
        <v>3663.439</v>
      </c>
      <c r="C21" s="99" t="n">
        <v>3791.04</v>
      </c>
      <c r="D21" s="99" t="n">
        <v>3634.82</v>
      </c>
      <c r="E21" s="99" t="n">
        <v>3864.871</v>
      </c>
    </row>
    <row r="22" customFormat="false" ht="14.25" hidden="false" customHeight="false" outlineLevel="0" collapsed="false">
      <c r="A22" s="18" t="s">
        <v>55</v>
      </c>
      <c r="B22" s="95" t="n">
        <v>1108.897</v>
      </c>
      <c r="C22" s="95" t="n">
        <v>1054.453</v>
      </c>
      <c r="D22" s="95" t="n">
        <v>1070.395</v>
      </c>
      <c r="E22" s="95" t="n">
        <v>1125.24</v>
      </c>
    </row>
    <row r="23" customFormat="false" ht="14.25" hidden="false" customHeight="false" outlineLevel="0" collapsed="false">
      <c r="A23" s="18" t="s">
        <v>56</v>
      </c>
      <c r="B23" s="95" t="n">
        <v>-1.814</v>
      </c>
      <c r="C23" s="95" t="n">
        <v>-3.017</v>
      </c>
      <c r="D23" s="95" t="n">
        <v>-1.252</v>
      </c>
      <c r="E23" s="95" t="n">
        <v>-1.258</v>
      </c>
    </row>
    <row r="24" customFormat="false" ht="14.25" hidden="true" customHeight="false" outlineLevel="0" collapsed="false">
      <c r="A24" s="18" t="s">
        <v>57</v>
      </c>
      <c r="B24" s="95"/>
      <c r="C24" s="95"/>
      <c r="D24" s="95"/>
      <c r="E24" s="95"/>
    </row>
    <row r="25" s="97" customFormat="true" ht="15" hidden="false" customHeight="false" outlineLevel="0" collapsed="false">
      <c r="A25" s="21" t="s">
        <v>58</v>
      </c>
      <c r="B25" s="96" t="n">
        <v>1107.083</v>
      </c>
      <c r="C25" s="96" t="n">
        <v>1051.436</v>
      </c>
      <c r="D25" s="96" t="n">
        <v>1069.143</v>
      </c>
      <c r="E25" s="96" t="n">
        <v>1123.982</v>
      </c>
    </row>
    <row r="26" s="102" customFormat="true" ht="15" hidden="false" customHeight="false" outlineLevel="0" collapsed="false">
      <c r="A26" s="100" t="s">
        <v>59</v>
      </c>
      <c r="B26" s="101" t="n">
        <v>21.328</v>
      </c>
      <c r="C26" s="101" t="n">
        <v>11.971</v>
      </c>
      <c r="D26" s="101" t="n">
        <v>11.728</v>
      </c>
      <c r="E26" s="101" t="n">
        <v>10.68</v>
      </c>
    </row>
    <row r="27" s="97" customFormat="true" ht="15.75" hidden="false" customHeight="false" outlineLevel="0" collapsed="false">
      <c r="A27" s="103" t="s">
        <v>60</v>
      </c>
      <c r="B27" s="104" t="n">
        <v>1128.411</v>
      </c>
      <c r="C27" s="104" t="n">
        <v>1063.407</v>
      </c>
      <c r="D27" s="104" t="n">
        <v>1080.871</v>
      </c>
      <c r="E27" s="104" t="n">
        <v>1134.662</v>
      </c>
    </row>
    <row r="28" customFormat="false" ht="14.25" hidden="false" customHeight="false" outlineLevel="0" collapsed="false">
      <c r="A28" s="18" t="s">
        <v>61</v>
      </c>
      <c r="B28" s="95" t="n">
        <v>74.141</v>
      </c>
      <c r="C28" s="95" t="n">
        <v>70.366</v>
      </c>
      <c r="D28" s="95" t="n">
        <v>69.289</v>
      </c>
      <c r="E28" s="95" t="n">
        <v>99.338</v>
      </c>
    </row>
    <row r="29" customFormat="false" ht="14.25" hidden="false" customHeight="false" outlineLevel="0" collapsed="false">
      <c r="A29" s="18" t="s">
        <v>62</v>
      </c>
      <c r="B29" s="95" t="n">
        <v>393.317</v>
      </c>
      <c r="C29" s="95" t="n">
        <v>574.494</v>
      </c>
      <c r="D29" s="95" t="n">
        <v>570.795</v>
      </c>
      <c r="E29" s="95" t="n">
        <v>789.857</v>
      </c>
    </row>
    <row r="30" customFormat="false" ht="14.25" hidden="false" customHeight="false" outlineLevel="0" collapsed="false">
      <c r="A30" s="18" t="s">
        <v>63</v>
      </c>
      <c r="B30" s="95" t="n">
        <v>6.764</v>
      </c>
      <c r="C30" s="95" t="n">
        <v>3.93</v>
      </c>
      <c r="D30" s="95" t="n">
        <v>4.021</v>
      </c>
      <c r="E30" s="95" t="n">
        <v>4.028</v>
      </c>
    </row>
    <row r="31" customFormat="false" ht="14.25" hidden="false" customHeight="false" outlineLevel="0" collapsed="false">
      <c r="A31" s="18" t="s">
        <v>64</v>
      </c>
      <c r="B31" s="95" t="n">
        <v>88.835</v>
      </c>
      <c r="C31" s="95" t="n">
        <v>90.047</v>
      </c>
      <c r="D31" s="95" t="n">
        <v>89.093</v>
      </c>
      <c r="E31" s="95" t="n">
        <v>104.094</v>
      </c>
    </row>
    <row r="32" s="97" customFormat="true" ht="14.25" hidden="false" customHeight="false" outlineLevel="0" collapsed="false">
      <c r="A32" s="18" t="s">
        <v>65</v>
      </c>
      <c r="B32" s="95" t="n">
        <v>120.841</v>
      </c>
      <c r="C32" s="95" t="n">
        <v>108.036</v>
      </c>
      <c r="D32" s="95" t="n">
        <v>104.187</v>
      </c>
      <c r="E32" s="95" t="n">
        <v>40.009</v>
      </c>
    </row>
    <row r="33" customFormat="false" ht="15" hidden="false" customHeight="false" outlineLevel="0" collapsed="false">
      <c r="A33" s="21" t="s">
        <v>66</v>
      </c>
      <c r="B33" s="96" t="n">
        <v>683.898</v>
      </c>
      <c r="C33" s="96" t="n">
        <v>846.873</v>
      </c>
      <c r="D33" s="96" t="n">
        <v>837.385</v>
      </c>
      <c r="E33" s="96" t="n">
        <v>1037.326</v>
      </c>
    </row>
    <row r="34" customFormat="false" ht="14.25" hidden="false" customHeight="false" outlineLevel="0" collapsed="false">
      <c r="A34" s="18" t="s">
        <v>67</v>
      </c>
      <c r="B34" s="95" t="n">
        <v>315.051</v>
      </c>
      <c r="C34" s="95" t="n">
        <v>309.179</v>
      </c>
      <c r="D34" s="95" t="n">
        <v>284.997</v>
      </c>
      <c r="E34" s="95" t="n">
        <v>195.674</v>
      </c>
    </row>
    <row r="35" customFormat="false" ht="14.25" hidden="false" customHeight="false" outlineLevel="0" collapsed="false">
      <c r="A35" s="18" t="s">
        <v>68</v>
      </c>
      <c r="B35" s="95" t="n">
        <v>1250.604</v>
      </c>
      <c r="C35" s="95" t="n">
        <v>1219.059</v>
      </c>
      <c r="D35" s="95" t="n">
        <v>1159.591</v>
      </c>
      <c r="E35" s="95" t="n">
        <v>1191.405</v>
      </c>
    </row>
    <row r="36" s="97" customFormat="true" ht="14.25" hidden="false" customHeight="false" outlineLevel="0" collapsed="false">
      <c r="A36" s="18" t="s">
        <v>69</v>
      </c>
      <c r="B36" s="95" t="n">
        <v>285.475</v>
      </c>
      <c r="C36" s="95" t="n">
        <v>352.522</v>
      </c>
      <c r="D36" s="95" t="n">
        <v>271.976</v>
      </c>
      <c r="E36" s="95" t="n">
        <v>305.804</v>
      </c>
    </row>
    <row r="37" customFormat="false" ht="15" hidden="false" customHeight="false" outlineLevel="0" collapsed="false">
      <c r="A37" s="105" t="s">
        <v>70</v>
      </c>
      <c r="B37" s="106" t="n">
        <v>1851.13</v>
      </c>
      <c r="C37" s="106" t="n">
        <v>1880.76</v>
      </c>
      <c r="D37" s="106" t="n">
        <v>1716.564</v>
      </c>
      <c r="E37" s="106" t="n">
        <v>1692.883</v>
      </c>
    </row>
    <row r="38" customFormat="false" ht="15.75" hidden="false" customHeight="false" outlineLevel="0" collapsed="false">
      <c r="A38" s="107" t="s">
        <v>71</v>
      </c>
      <c r="B38" s="108" t="n">
        <v>3663.439</v>
      </c>
      <c r="C38" s="108" t="n">
        <v>3791.04</v>
      </c>
      <c r="D38" s="108" t="n">
        <v>3634.82</v>
      </c>
      <c r="E38" s="108" t="n">
        <v>3864.871</v>
      </c>
    </row>
    <row r="39" customFormat="false" ht="13.5" hidden="false" customHeight="false" outlineLevel="0" collapsed="false">
      <c r="C39" s="109"/>
    </row>
    <row r="40" customFormat="false" ht="15.75" hidden="false" customHeight="false" outlineLevel="0" collapsed="false">
      <c r="A40" s="110" t="s">
        <v>72</v>
      </c>
      <c r="B40" s="111" t="n">
        <v>633.706</v>
      </c>
      <c r="C40" s="112" t="n">
        <v>648.649</v>
      </c>
      <c r="D40" s="112" t="n">
        <v>706.622</v>
      </c>
      <c r="E40" s="112" t="n">
        <v>622.46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3" t="s">
        <v>73</v>
      </c>
      <c r="B3" s="46"/>
      <c r="C3" s="46"/>
      <c r="D3" s="46"/>
      <c r="E3" s="46"/>
    </row>
    <row r="4" customFormat="false" ht="12.75" hidden="false" customHeight="true" outlineLevel="0" collapsed="false">
      <c r="A4" s="114"/>
      <c r="B4" s="46"/>
      <c r="C4" s="46"/>
      <c r="D4" s="46"/>
      <c r="E4" s="46"/>
    </row>
    <row r="5" customFormat="false" ht="12.75" hidden="false" customHeight="true" outlineLevel="0" collapsed="false">
      <c r="A5" s="115"/>
    </row>
    <row r="6" customFormat="false" ht="12.75" hidden="false" customHeight="true" outlineLevel="0" collapsed="false">
      <c r="A6" s="116"/>
    </row>
    <row r="7" customFormat="false" ht="15.75" hidden="false" customHeight="true" outlineLevel="0" collapsed="false">
      <c r="B7" s="92" t="s">
        <v>3</v>
      </c>
      <c r="C7" s="92" t="s">
        <v>4</v>
      </c>
      <c r="D7" s="92" t="s">
        <v>5</v>
      </c>
      <c r="E7" s="92" t="n">
        <v>2013</v>
      </c>
    </row>
    <row r="8" s="56" customFormat="true" ht="12" hidden="false" customHeight="false" outlineLevel="0" collapsed="false">
      <c r="A8" s="117"/>
      <c r="B8" s="94" t="s">
        <v>6</v>
      </c>
      <c r="C8" s="94" t="s">
        <v>6</v>
      </c>
      <c r="D8" s="94" t="s">
        <v>6</v>
      </c>
      <c r="E8" s="11" t="s">
        <v>6</v>
      </c>
    </row>
    <row r="9" customFormat="false" ht="15" hidden="false" customHeight="false" outlineLevel="0" collapsed="false">
      <c r="A9" s="116" t="s">
        <v>21</v>
      </c>
      <c r="B9" s="118" t="n">
        <v>34.31</v>
      </c>
      <c r="C9" s="118" t="n">
        <v>63.12</v>
      </c>
      <c r="D9" s="118" t="n">
        <v>88.143</v>
      </c>
      <c r="E9" s="118" t="n">
        <v>146.656</v>
      </c>
    </row>
    <row r="10" customFormat="false" ht="14.25" hidden="false" customHeight="false" outlineLevel="0" collapsed="false">
      <c r="A10" s="116" t="s">
        <v>74</v>
      </c>
      <c r="B10" s="118"/>
      <c r="C10" s="118"/>
      <c r="D10" s="118"/>
      <c r="E10" s="118"/>
    </row>
    <row r="11" s="119" customFormat="true" ht="15" hidden="false" customHeight="false" outlineLevel="0" collapsed="false">
      <c r="A11" s="116" t="s">
        <v>75</v>
      </c>
      <c r="B11" s="118" t="n">
        <v>11.963</v>
      </c>
      <c r="C11" s="118" t="n">
        <v>25.046</v>
      </c>
      <c r="D11" s="118" t="n">
        <v>37.071</v>
      </c>
      <c r="E11" s="118" t="n">
        <v>51.932</v>
      </c>
    </row>
    <row r="12" s="119" customFormat="true" ht="15" hidden="false" customHeight="false" outlineLevel="0" collapsed="false">
      <c r="A12" s="116" t="s">
        <v>76</v>
      </c>
      <c r="B12" s="118" t="n">
        <f aca="false">-10.43-1.653</f>
        <v>-12.083</v>
      </c>
      <c r="C12" s="118" t="n">
        <v>-2.008</v>
      </c>
      <c r="D12" s="118" t="n">
        <v>11.233</v>
      </c>
      <c r="E12" s="118" t="n">
        <v>-9.62</v>
      </c>
    </row>
    <row r="13" customFormat="false" ht="14.25" hidden="false" customHeight="false" outlineLevel="0" collapsed="false">
      <c r="A13" s="116" t="s">
        <v>77</v>
      </c>
      <c r="B13" s="118" t="n">
        <v>-0.066</v>
      </c>
      <c r="C13" s="118" t="n">
        <v>0.273</v>
      </c>
      <c r="D13" s="118" t="n">
        <v>-0.482</v>
      </c>
      <c r="E13" s="118" t="n">
        <v>-0.666</v>
      </c>
    </row>
    <row r="14" customFormat="false" ht="14.25" hidden="true" customHeight="false" outlineLevel="0" collapsed="false">
      <c r="A14" s="116" t="s">
        <v>78</v>
      </c>
      <c r="B14" s="118" t="n">
        <v>0</v>
      </c>
      <c r="C14" s="118"/>
      <c r="D14" s="118"/>
      <c r="E14" s="118"/>
    </row>
    <row r="15" customFormat="false" ht="14.25" hidden="false" customHeight="false" outlineLevel="0" collapsed="false">
      <c r="A15" s="116" t="s">
        <v>79</v>
      </c>
      <c r="B15" s="118" t="n">
        <v>13.814</v>
      </c>
      <c r="C15" s="118" t="n">
        <v>30.995</v>
      </c>
      <c r="D15" s="118" t="n">
        <v>49.232</v>
      </c>
      <c r="E15" s="118" t="n">
        <v>60.294</v>
      </c>
    </row>
    <row r="16" customFormat="false" ht="14.25" hidden="false" customHeight="false" outlineLevel="0" collapsed="false">
      <c r="A16" s="120" t="s">
        <v>80</v>
      </c>
      <c r="B16" s="118" t="n">
        <v>0</v>
      </c>
      <c r="C16" s="118" t="n">
        <v>0.085</v>
      </c>
      <c r="D16" s="118" t="n">
        <v>0.085</v>
      </c>
      <c r="E16" s="118" t="n">
        <v>1.117</v>
      </c>
    </row>
    <row r="17" s="119" customFormat="true" ht="15" hidden="false" customHeight="false" outlineLevel="0" collapsed="false">
      <c r="A17" s="121" t="s">
        <v>81</v>
      </c>
      <c r="B17" s="122" t="n">
        <v>51.244</v>
      </c>
      <c r="C17" s="122" t="n">
        <v>117.511</v>
      </c>
      <c r="D17" s="122" t="n">
        <v>185.282</v>
      </c>
      <c r="E17" s="122" t="n">
        <v>249.713</v>
      </c>
    </row>
    <row r="18" customFormat="false" ht="14.25" hidden="false" customHeight="false" outlineLevel="0" collapsed="false">
      <c r="A18" s="116" t="s">
        <v>82</v>
      </c>
      <c r="B18" s="118" t="n">
        <v>34.699</v>
      </c>
      <c r="C18" s="118" t="n">
        <v>22.5379999999998</v>
      </c>
      <c r="D18" s="118" t="n">
        <v>78.6159999999998</v>
      </c>
      <c r="E18" s="118" t="n">
        <v>35.0279999999998</v>
      </c>
    </row>
    <row r="19" customFormat="false" ht="14.25" hidden="false" customHeight="false" outlineLevel="0" collapsed="false">
      <c r="A19" s="116" t="s">
        <v>83</v>
      </c>
      <c r="B19" s="118" t="n">
        <v>-9.87400000000002</v>
      </c>
      <c r="C19" s="118" t="n">
        <v>-20.865</v>
      </c>
      <c r="D19" s="118" t="n">
        <v>-29.7790000000001</v>
      </c>
      <c r="E19" s="118" t="n">
        <v>0.730999999999995</v>
      </c>
    </row>
    <row r="20" customFormat="false" ht="14.25" hidden="false" customHeight="false" outlineLevel="0" collapsed="false">
      <c r="A20" s="116" t="s">
        <v>84</v>
      </c>
      <c r="B20" s="118" t="n">
        <v>-10.8549999999999</v>
      </c>
      <c r="C20" s="118" t="n">
        <v>-25.563</v>
      </c>
      <c r="D20" s="118" t="n">
        <v>-81.5409999999999</v>
      </c>
      <c r="E20" s="118" t="n">
        <v>-70.384</v>
      </c>
    </row>
    <row r="21" s="119" customFormat="true" ht="15" hidden="false" customHeight="false" outlineLevel="0" collapsed="false">
      <c r="A21" s="123" t="s">
        <v>85</v>
      </c>
      <c r="B21" s="124" t="n">
        <v>13.97</v>
      </c>
      <c r="C21" s="124" t="n">
        <v>-23.8900000000001</v>
      </c>
      <c r="D21" s="124" t="n">
        <v>-32.7040000000002</v>
      </c>
      <c r="E21" s="124" t="n">
        <v>-34.6250000000001</v>
      </c>
    </row>
    <row r="22" s="127" customFormat="true" ht="14.25" hidden="false" customHeight="false" outlineLevel="0" collapsed="false">
      <c r="A22" s="125" t="s">
        <v>86</v>
      </c>
      <c r="B22" s="126" t="n">
        <v>-17.672</v>
      </c>
      <c r="C22" s="126" t="n">
        <v>-10.4829999999999</v>
      </c>
      <c r="D22" s="126" t="n">
        <v>-51.3969999999998</v>
      </c>
      <c r="E22" s="126" t="n">
        <v>-27.9939999999999</v>
      </c>
    </row>
    <row r="23" s="119" customFormat="true" ht="15.75" hidden="false" customHeight="false" outlineLevel="0" collapsed="false">
      <c r="A23" s="128" t="s">
        <v>87</v>
      </c>
      <c r="B23" s="129" t="n">
        <v>-5.658</v>
      </c>
      <c r="C23" s="129" t="n">
        <v>-24.36</v>
      </c>
      <c r="D23" s="129" t="n">
        <v>-32.152</v>
      </c>
      <c r="E23" s="129" t="n">
        <v>-34.912</v>
      </c>
    </row>
    <row r="24" customFormat="false" ht="15.75" hidden="false" customHeight="false" outlineLevel="0" collapsed="false">
      <c r="A24" s="130" t="s">
        <v>88</v>
      </c>
      <c r="B24" s="37" t="n">
        <v>41.884</v>
      </c>
      <c r="C24" s="37" t="n">
        <v>58.778</v>
      </c>
      <c r="D24" s="37" t="n">
        <v>69.029</v>
      </c>
      <c r="E24" s="37" t="n">
        <v>152.182</v>
      </c>
    </row>
    <row r="25" customFormat="false" ht="14.25" hidden="false" customHeight="false" outlineLevel="0" collapsed="false">
      <c r="A25" s="116" t="s">
        <v>89</v>
      </c>
      <c r="B25" s="118" t="n">
        <v>-4.491</v>
      </c>
      <c r="C25" s="118" t="n">
        <v>-6.383</v>
      </c>
      <c r="D25" s="118" t="n">
        <v>-5.91</v>
      </c>
      <c r="E25" s="118" t="n">
        <v>-9.919365915336</v>
      </c>
    </row>
    <row r="26" s="127" customFormat="true" ht="14.25" hidden="false" customHeight="false" outlineLevel="0" collapsed="false">
      <c r="A26" s="116" t="s">
        <v>90</v>
      </c>
      <c r="B26" s="118" t="n">
        <v>-9.845</v>
      </c>
      <c r="C26" s="118" t="n">
        <v>-18.454</v>
      </c>
      <c r="D26" s="118" t="n">
        <v>-29.974</v>
      </c>
      <c r="E26" s="118" t="n">
        <v>-46.265</v>
      </c>
    </row>
    <row r="27" s="127" customFormat="true" ht="14.25" hidden="true" customHeight="false" outlineLevel="0" collapsed="false">
      <c r="A27" s="116" t="s">
        <v>91</v>
      </c>
      <c r="B27" s="118" t="n">
        <v>0</v>
      </c>
      <c r="C27" s="118"/>
      <c r="D27" s="118"/>
      <c r="E27" s="118"/>
    </row>
    <row r="28" customFormat="false" ht="16.5" hidden="false" customHeight="true" outlineLevel="0" collapsed="false">
      <c r="A28" s="131" t="s">
        <v>92</v>
      </c>
      <c r="B28" s="132" t="n">
        <v>-7.282</v>
      </c>
      <c r="C28" s="132" t="n">
        <v>-27.31</v>
      </c>
      <c r="D28" s="132" t="n">
        <v>-26.376</v>
      </c>
      <c r="E28" s="132" t="n">
        <v>-14.084</v>
      </c>
    </row>
    <row r="29" customFormat="false" ht="13.5" hidden="false" customHeight="true" outlineLevel="0" collapsed="false">
      <c r="A29" s="133" t="s">
        <v>93</v>
      </c>
      <c r="B29" s="134" t="n">
        <v>0.557</v>
      </c>
      <c r="C29" s="134" t="n">
        <v>2.194</v>
      </c>
      <c r="D29" s="134" t="n">
        <v>3.461</v>
      </c>
      <c r="E29" s="134" t="n">
        <v>4.369</v>
      </c>
    </row>
    <row r="30" customFormat="false" ht="15.75" hidden="false" customHeight="false" outlineLevel="0" collapsed="false">
      <c r="A30" s="130" t="s">
        <v>94</v>
      </c>
      <c r="B30" s="37" t="n">
        <v>-21.061</v>
      </c>
      <c r="C30" s="37" t="n">
        <v>-49.953</v>
      </c>
      <c r="D30" s="37" t="n">
        <v>-58.799</v>
      </c>
      <c r="E30" s="37" t="n">
        <v>-65.899365915336</v>
      </c>
    </row>
    <row r="31" s="119" customFormat="true" ht="15" hidden="true" customHeight="false" outlineLevel="0" collapsed="false">
      <c r="A31" s="120" t="s">
        <v>95</v>
      </c>
      <c r="B31" s="118" t="n">
        <v>0</v>
      </c>
      <c r="C31" s="118" t="n">
        <v>0</v>
      </c>
      <c r="D31" s="118" t="n">
        <v>0</v>
      </c>
      <c r="E31" s="118" t="n">
        <v>0</v>
      </c>
    </row>
    <row r="32" s="119" customFormat="true" ht="15" hidden="false" customHeight="false" outlineLevel="0" collapsed="false">
      <c r="A32" s="120" t="s">
        <v>96</v>
      </c>
      <c r="B32" s="118" t="n">
        <v>-2.496</v>
      </c>
      <c r="C32" s="118" t="n">
        <v>-5.263</v>
      </c>
      <c r="D32" s="118" t="n">
        <v>-3.312</v>
      </c>
      <c r="E32" s="118" t="n">
        <v>-2.507</v>
      </c>
    </row>
    <row r="33" s="119" customFormat="true" ht="15" hidden="false" customHeight="false" outlineLevel="0" collapsed="false">
      <c r="A33" s="120" t="s">
        <v>97</v>
      </c>
      <c r="B33" s="118" t="n">
        <v>0</v>
      </c>
      <c r="C33" s="118" t="n">
        <v>0</v>
      </c>
      <c r="D33" s="118" t="n">
        <v>0</v>
      </c>
      <c r="E33" s="118" t="n">
        <v>-0.171</v>
      </c>
    </row>
    <row r="34" s="119" customFormat="true" ht="15" hidden="false" customHeight="false" outlineLevel="0" collapsed="false">
      <c r="A34" s="120" t="s">
        <v>98</v>
      </c>
      <c r="B34" s="118" t="n">
        <v>0</v>
      </c>
      <c r="C34" s="118" t="n">
        <v>0</v>
      </c>
      <c r="D34" s="118" t="n">
        <v>-55.805</v>
      </c>
      <c r="E34" s="118" t="n">
        <v>-55.805</v>
      </c>
    </row>
    <row r="35" s="119" customFormat="true" ht="15" hidden="false" customHeight="false" outlineLevel="0" collapsed="false">
      <c r="A35" s="120" t="s">
        <v>99</v>
      </c>
      <c r="B35" s="118" t="n">
        <v>-0.061</v>
      </c>
      <c r="C35" s="118" t="n">
        <v>0.615</v>
      </c>
      <c r="D35" s="118" t="n">
        <v>0.247</v>
      </c>
      <c r="E35" s="118" t="n">
        <v>-1.53</v>
      </c>
    </row>
    <row r="36" customFormat="false" ht="14.25" hidden="false" customHeight="false" outlineLevel="0" collapsed="false">
      <c r="A36" s="120" t="s">
        <v>100</v>
      </c>
      <c r="B36" s="118" t="n">
        <v>0.494</v>
      </c>
      <c r="C36" s="118" t="n">
        <v>0.797</v>
      </c>
      <c r="D36" s="118" t="n">
        <v>2.747</v>
      </c>
      <c r="E36" s="118" t="n">
        <v>3.378</v>
      </c>
    </row>
    <row r="37" customFormat="false" ht="14.25" hidden="false" customHeight="false" outlineLevel="0" collapsed="false">
      <c r="A37" s="120" t="s">
        <v>101</v>
      </c>
      <c r="B37" s="118" t="n">
        <v>-3.452</v>
      </c>
      <c r="C37" s="118" t="n">
        <v>188.548</v>
      </c>
      <c r="D37" s="118" t="n">
        <v>167.473</v>
      </c>
      <c r="E37" s="118" t="n">
        <v>319.22</v>
      </c>
    </row>
    <row r="38" s="127" customFormat="true" ht="15" hidden="false" customHeight="false" outlineLevel="0" collapsed="false">
      <c r="A38" s="128" t="s">
        <v>102</v>
      </c>
      <c r="B38" s="129" t="n">
        <v>-10.915</v>
      </c>
      <c r="C38" s="129" t="n">
        <v>-26.004</v>
      </c>
      <c r="D38" s="129" t="n">
        <v>-39.096</v>
      </c>
      <c r="E38" s="129" t="n">
        <v>-51.648</v>
      </c>
    </row>
    <row r="39" s="127" customFormat="true" ht="16.5" hidden="false" customHeight="false" outlineLevel="0" collapsed="false">
      <c r="A39" s="135" t="s">
        <v>103</v>
      </c>
      <c r="B39" s="136" t="n">
        <v>-16.43</v>
      </c>
      <c r="C39" s="136" t="n">
        <v>158.693</v>
      </c>
      <c r="D39" s="136" t="n">
        <v>72.254</v>
      </c>
      <c r="E39" s="136" t="n">
        <v>210.937</v>
      </c>
    </row>
    <row r="40" s="127" customFormat="true" ht="15.75" hidden="false" customHeight="false" outlineLevel="0" collapsed="false">
      <c r="A40" s="137" t="s">
        <v>104</v>
      </c>
      <c r="B40" s="138" t="n">
        <v>4.393</v>
      </c>
      <c r="C40" s="138" t="n">
        <v>167.518</v>
      </c>
      <c r="D40" s="138" t="n">
        <v>82.484</v>
      </c>
      <c r="E40" s="138" t="n">
        <v>297.219634084664</v>
      </c>
    </row>
    <row r="41" s="119" customFormat="true" ht="15" hidden="false" customHeight="false" outlineLevel="0" collapsed="false">
      <c r="A41" s="139" t="s">
        <v>105</v>
      </c>
      <c r="B41" s="122" t="n">
        <v>69.829</v>
      </c>
      <c r="C41" s="122" t="n">
        <v>69.829</v>
      </c>
      <c r="D41" s="122" t="n">
        <v>69.829</v>
      </c>
      <c r="E41" s="122" t="n">
        <v>69.829</v>
      </c>
    </row>
    <row r="42" s="119" customFormat="true" ht="15" hidden="false" customHeight="false" outlineLevel="0" collapsed="false">
      <c r="A42" s="120" t="s">
        <v>106</v>
      </c>
      <c r="B42" s="118" t="n">
        <v>0.439</v>
      </c>
      <c r="C42" s="118" t="n">
        <v>-2.323</v>
      </c>
      <c r="D42" s="118" t="n">
        <v>-3.143</v>
      </c>
      <c r="E42" s="118" t="n">
        <v>-3.978</v>
      </c>
    </row>
    <row r="43" s="119" customFormat="true" ht="14.25" hidden="false" customHeight="true" outlineLevel="0" collapsed="false">
      <c r="A43" s="120" t="s">
        <v>107</v>
      </c>
      <c r="B43" s="118" t="n">
        <v>4.393</v>
      </c>
      <c r="C43" s="118" t="n">
        <v>167.518</v>
      </c>
      <c r="D43" s="118" t="n">
        <v>82.484</v>
      </c>
      <c r="E43" s="118" t="n">
        <v>297.219634084664</v>
      </c>
    </row>
    <row r="44" s="127" customFormat="true" ht="14.25" hidden="false" customHeight="true" outlineLevel="0" collapsed="false">
      <c r="A44" s="140" t="s">
        <v>108</v>
      </c>
      <c r="B44" s="141" t="n">
        <v>74.661</v>
      </c>
      <c r="C44" s="141" t="n">
        <v>235.024</v>
      </c>
      <c r="D44" s="141" t="n">
        <v>149.17</v>
      </c>
      <c r="E44" s="141" t="n">
        <v>363.070634084664</v>
      </c>
    </row>
    <row r="45" s="119" customFormat="true" ht="15.75" hidden="false" customHeight="false" outlineLevel="0" collapsed="false">
      <c r="A45" s="116" t="s">
        <v>109</v>
      </c>
      <c r="B45" s="118" t="n">
        <v>-708.368</v>
      </c>
      <c r="C45" s="118" t="n">
        <v>-883.673</v>
      </c>
      <c r="D45" s="118" t="n">
        <v>-855.792</v>
      </c>
      <c r="E45" s="118" t="n">
        <v>-985.531</v>
      </c>
    </row>
    <row r="46" customFormat="false" ht="16.5" hidden="false" customHeight="false" outlineLevel="0" collapsed="false">
      <c r="A46" s="142" t="s">
        <v>72</v>
      </c>
      <c r="B46" s="143" t="n">
        <v>633.707</v>
      </c>
      <c r="C46" s="143" t="n">
        <v>648.649</v>
      </c>
      <c r="D46" s="143" t="n">
        <v>706.622</v>
      </c>
      <c r="E46" s="143" t="n">
        <v>622.460365915336</v>
      </c>
    </row>
    <row r="47" customFormat="false" ht="18" hidden="false" customHeight="false" outlineLevel="0" collapsed="false">
      <c r="A47" s="142" t="s">
        <v>110</v>
      </c>
      <c r="B47" s="143"/>
      <c r="C47" s="143"/>
      <c r="D47" s="143"/>
      <c r="E47" s="143" t="n">
        <v>52.1</v>
      </c>
    </row>
    <row r="48" customFormat="false" ht="25.5" hidden="false" customHeight="true" outlineLevel="0" collapsed="false">
      <c r="A48" s="144" t="s">
        <v>111</v>
      </c>
      <c r="B48" s="144"/>
      <c r="C48" s="144"/>
      <c r="D48" s="144"/>
      <c r="E48" s="145"/>
    </row>
    <row r="49" customFormat="false" ht="14.25" hidden="false" customHeight="false" outlineLevel="0" collapsed="false">
      <c r="A49" s="146"/>
      <c r="B49" s="147"/>
      <c r="E49" s="145"/>
    </row>
    <row r="50" customFormat="false" ht="14.25" hidden="false" customHeight="false" outlineLevel="0" collapsed="false">
      <c r="A50" s="148"/>
      <c r="B50" s="147"/>
      <c r="E50" s="145"/>
    </row>
    <row r="51" customFormat="false" ht="14.25" hidden="false" customHeight="false" outlineLevel="0" collapsed="false">
      <c r="B51" s="147"/>
      <c r="E51" s="145"/>
    </row>
    <row r="52" customFormat="false" ht="14.25" hidden="false" customHeight="false" outlineLevel="0" collapsed="false">
      <c r="B52" s="147"/>
      <c r="E52" s="145"/>
    </row>
    <row r="53" customFormat="false" ht="14.25" hidden="false" customHeight="false" outlineLevel="0" collapsed="false">
      <c r="B53" s="147"/>
      <c r="E53" s="145"/>
    </row>
    <row r="54" customFormat="false" ht="14.25" hidden="false" customHeight="false" outlineLevel="0" collapsed="false">
      <c r="B54" s="147"/>
      <c r="E54" s="145"/>
    </row>
    <row r="55" customFormat="false" ht="14.25" hidden="false" customHeight="false" outlineLevel="0" collapsed="false">
      <c r="B55" s="147"/>
      <c r="E55" s="145"/>
    </row>
    <row r="56" customFormat="false" ht="14.25" hidden="false" customHeight="false" outlineLevel="0" collapsed="false">
      <c r="E56" s="145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3" t="s">
        <v>112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3</v>
      </c>
    </row>
    <row r="10" customFormat="false" ht="15" hidden="false" customHeight="false" outlineLevel="0" collapsed="false">
      <c r="A10" s="149"/>
      <c r="B10" s="92" t="s">
        <v>3</v>
      </c>
      <c r="C10" s="92" t="s">
        <v>4</v>
      </c>
      <c r="D10" s="92" t="s">
        <v>5</v>
      </c>
      <c r="E10" s="92" t="n">
        <v>2013</v>
      </c>
    </row>
    <row r="11" s="56" customFormat="true" ht="12" hidden="false" customHeight="false" outlineLevel="0" collapsed="false">
      <c r="A11" s="93"/>
      <c r="B11" s="94" t="s">
        <v>6</v>
      </c>
      <c r="C11" s="94" t="s">
        <v>6</v>
      </c>
      <c r="D11" s="94" t="s">
        <v>6</v>
      </c>
      <c r="E11" s="11" t="s">
        <v>6</v>
      </c>
    </row>
    <row r="12" s="45" customFormat="true" ht="15" hidden="false" customHeight="false" outlineLevel="0" collapsed="false">
      <c r="A12" s="150" t="s">
        <v>114</v>
      </c>
      <c r="B12" s="151" t="n">
        <v>127.815</v>
      </c>
      <c r="C12" s="151" t="n">
        <v>251.487</v>
      </c>
      <c r="D12" s="151" t="n">
        <v>355.542184264516</v>
      </c>
      <c r="E12" s="151" t="n">
        <v>479.469318377327</v>
      </c>
    </row>
    <row r="13" s="45" customFormat="true" ht="14.25" hidden="false" customHeight="false" outlineLevel="0" collapsed="false">
      <c r="A13" s="150" t="s">
        <v>115</v>
      </c>
      <c r="B13" s="151" t="n">
        <v>122.213</v>
      </c>
      <c r="C13" s="151" t="n">
        <v>258.093</v>
      </c>
      <c r="D13" s="151" t="n">
        <v>362.885680451464</v>
      </c>
      <c r="E13" s="151" t="n">
        <v>470.149977121958</v>
      </c>
    </row>
    <row r="14" s="45" customFormat="true" ht="14.25" hidden="false" customHeight="false" outlineLevel="0" collapsed="false">
      <c r="A14" s="150" t="s">
        <v>116</v>
      </c>
      <c r="B14" s="151" t="n">
        <v>102.389</v>
      </c>
      <c r="C14" s="151" t="n">
        <v>210.132</v>
      </c>
      <c r="D14" s="151" t="n">
        <v>288.26077791619</v>
      </c>
      <c r="E14" s="151" t="n">
        <v>355.306496107837</v>
      </c>
    </row>
    <row r="15" s="45" customFormat="true" ht="14.25" hidden="false" customHeight="false" outlineLevel="0" collapsed="false">
      <c r="A15" s="150" t="s">
        <v>117</v>
      </c>
      <c r="B15" s="151" t="n">
        <v>116.157</v>
      </c>
      <c r="C15" s="151" t="n">
        <v>240.473</v>
      </c>
      <c r="D15" s="151" t="n">
        <v>352.347</v>
      </c>
      <c r="E15" s="151" t="n">
        <v>503.276586286358</v>
      </c>
    </row>
    <row r="16" s="45" customFormat="true" ht="14.25" hidden="false" customHeight="false" outlineLevel="0" collapsed="false">
      <c r="A16" s="150" t="s">
        <v>118</v>
      </c>
      <c r="B16" s="151" t="n">
        <v>131.644</v>
      </c>
      <c r="C16" s="151" t="n">
        <v>279.998</v>
      </c>
      <c r="D16" s="151" t="n">
        <v>411.478960957913</v>
      </c>
      <c r="E16" s="151" t="n">
        <v>611.091886829984</v>
      </c>
    </row>
    <row r="17" s="45" customFormat="true" ht="14.25" hidden="false" customHeight="false" outlineLevel="0" collapsed="false">
      <c r="A17" s="150" t="s">
        <v>119</v>
      </c>
      <c r="B17" s="151" t="n">
        <v>127.465</v>
      </c>
      <c r="C17" s="151" t="n">
        <v>250.121</v>
      </c>
      <c r="D17" s="151" t="n">
        <v>352.248658088653</v>
      </c>
      <c r="E17" s="151" t="n">
        <v>494.778925777433</v>
      </c>
    </row>
    <row r="18" s="45" customFormat="true" ht="15.75" hidden="false" customHeight="false" outlineLevel="0" collapsed="false">
      <c r="A18" s="152" t="s">
        <v>120</v>
      </c>
      <c r="B18" s="153" t="n">
        <v>727.683</v>
      </c>
      <c r="C18" s="153" t="n">
        <v>1490.304</v>
      </c>
      <c r="D18" s="153" t="n">
        <v>2122.76317593433</v>
      </c>
      <c r="E18" s="153" t="n">
        <v>2914.0731905009</v>
      </c>
    </row>
    <row r="19" customFormat="false" ht="13.5" hidden="false" customHeight="false" outlineLevel="0" collapsed="false">
      <c r="A19" s="154"/>
      <c r="D19" s="155"/>
      <c r="E19" s="155"/>
    </row>
    <row r="20" customFormat="false" ht="14.25" hidden="false" customHeight="false" outlineLevel="0" collapsed="false">
      <c r="A20" s="45"/>
    </row>
    <row r="21" customFormat="false" ht="15" hidden="false" customHeight="false" outlineLevel="0" collapsed="false">
      <c r="A21" s="48" t="s">
        <v>121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49"/>
      <c r="B23" s="92" t="s">
        <v>3</v>
      </c>
      <c r="C23" s="92" t="str">
        <f aca="false">+C10</f>
        <v>1S 13</v>
      </c>
      <c r="D23" s="92" t="str">
        <f aca="false">+D10</f>
        <v>9M 13</v>
      </c>
      <c r="E23" s="92" t="n">
        <f aca="false">+E10</f>
        <v>2013</v>
      </c>
    </row>
    <row r="24" s="56" customFormat="true" ht="12" hidden="false" customHeight="false" outlineLevel="0" collapsed="false">
      <c r="A24" s="93"/>
      <c r="B24" s="94" t="s">
        <v>6</v>
      </c>
      <c r="C24" s="94" t="s">
        <v>6</v>
      </c>
      <c r="D24" s="94" t="s">
        <v>6</v>
      </c>
      <c r="E24" s="94" t="s">
        <v>6</v>
      </c>
    </row>
    <row r="25" s="45" customFormat="true" ht="15" hidden="false" customHeight="false" outlineLevel="0" collapsed="false">
      <c r="A25" s="156" t="s">
        <v>122</v>
      </c>
      <c r="B25" s="157" t="n">
        <v>312.821</v>
      </c>
      <c r="C25" s="157" t="n">
        <v>632.683</v>
      </c>
      <c r="D25" s="157" t="n">
        <v>851.694853945253</v>
      </c>
      <c r="E25" s="157" t="n">
        <v>1124.92971190952</v>
      </c>
    </row>
    <row r="26" s="45" customFormat="true" ht="14.25" hidden="false" customHeight="false" outlineLevel="0" collapsed="false">
      <c r="A26" s="158" t="s">
        <v>123</v>
      </c>
      <c r="B26" s="159" t="n">
        <v>186.259</v>
      </c>
      <c r="C26" s="159" t="n">
        <v>401.443</v>
      </c>
      <c r="D26" s="160" t="n">
        <v>610.770439774386</v>
      </c>
      <c r="E26" s="160" t="n">
        <v>830.685742286993</v>
      </c>
    </row>
    <row r="27" s="45" customFormat="true" ht="14.25" hidden="false" customHeight="false" outlineLevel="0" collapsed="false">
      <c r="A27" s="161" t="s">
        <v>124</v>
      </c>
      <c r="B27" s="162" t="n">
        <v>148.684</v>
      </c>
      <c r="C27" s="162" t="n">
        <v>279.966</v>
      </c>
      <c r="D27" s="162" t="n">
        <v>414.733319941613</v>
      </c>
      <c r="E27" s="163" t="n">
        <v>577.340755898237</v>
      </c>
    </row>
    <row r="28" s="45" customFormat="true" ht="14.25" hidden="false" customHeight="false" outlineLevel="0" collapsed="false">
      <c r="A28" s="158" t="s">
        <v>125</v>
      </c>
      <c r="B28" s="159" t="n">
        <v>79.924</v>
      </c>
      <c r="C28" s="159" t="n">
        <v>176.212</v>
      </c>
      <c r="D28" s="159" t="n">
        <v>245.564562273073</v>
      </c>
      <c r="E28" s="159" t="n">
        <v>381.116980406145</v>
      </c>
    </row>
    <row r="29" s="45" customFormat="true" ht="15.75" hidden="false" customHeight="false" outlineLevel="0" collapsed="false">
      <c r="A29" s="164" t="s">
        <v>126</v>
      </c>
      <c r="B29" s="165" t="n">
        <v>727.688</v>
      </c>
      <c r="C29" s="153" t="n">
        <v>1490.304</v>
      </c>
      <c r="D29" s="153" t="n">
        <v>2122.76317593433</v>
      </c>
      <c r="E29" s="153" t="n">
        <v>2914.0731905009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4-02-26T14:59:17Z</dcterms:modified>
  <cp:revision>0</cp:revision>
  <dc:subject/>
  <dc:title/>
</cp:coreProperties>
</file>