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t xml:space="preserve">INDICE</t>
  </si>
  <si>
    <t xml:space="preserve">2014 (NIIF)</t>
  </si>
  <si>
    <t xml:space="preserve">Cuenta de Perdidas y Ganancias Consolidada </t>
  </si>
  <si>
    <t xml:space="preserve">1T 14</t>
  </si>
  <si>
    <t xml:space="preserve">1S 14</t>
  </si>
  <si>
    <t xml:space="preserve">9M 1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efec. no rec.)</t>
  </si>
  <si>
    <t xml:space="preserve">Margen EBIT recurrente (a/ efec. no rec.)</t>
  </si>
  <si>
    <t xml:space="preserve">Efecto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1,4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"/>
    <numFmt numFmtId="170" formatCode="#,##0_);\(#,##0\)"/>
    <numFmt numFmtId="171" formatCode="0.0"/>
    <numFmt numFmtId="172" formatCode="General"/>
    <numFmt numFmtId="173" formatCode="#,##0.0_);\(#,##0.0\)"/>
    <numFmt numFmtId="174" formatCode="#,##0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4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8.433</v>
      </c>
      <c r="D10" s="15" t="n">
        <v>1475.901</v>
      </c>
      <c r="E10" s="15" t="n">
        <v>2086.263</v>
      </c>
      <c r="F10" s="15" t="n">
        <v>2937.885</v>
      </c>
    </row>
    <row r="11" customFormat="false" ht="15" hidden="false" customHeight="true" outlineLevel="0" collapsed="false">
      <c r="B11" s="16" t="s">
        <v>8</v>
      </c>
      <c r="C11" s="17" t="n">
        <v>15.567</v>
      </c>
      <c r="D11" s="17" t="n">
        <v>46.289</v>
      </c>
      <c r="E11" s="17" t="n">
        <v>63.451</v>
      </c>
      <c r="F11" s="17" t="n">
        <v>93.298</v>
      </c>
    </row>
    <row r="12" customFormat="false" ht="15" hidden="false" customHeight="true" outlineLevel="0" collapsed="false">
      <c r="B12" s="18" t="s">
        <v>9</v>
      </c>
      <c r="C12" s="19" t="n">
        <v>-309.024</v>
      </c>
      <c r="D12" s="19" t="n">
        <v>-644.971</v>
      </c>
      <c r="E12" s="19" t="n">
        <v>-887.256</v>
      </c>
      <c r="F12" s="19" t="n">
        <v>-1353.463</v>
      </c>
    </row>
    <row r="13" customFormat="false" ht="15" hidden="false" customHeight="true" outlineLevel="0" collapsed="false">
      <c r="B13" s="18" t="s">
        <v>10</v>
      </c>
      <c r="C13" s="19" t="n">
        <v>-363.924</v>
      </c>
      <c r="D13" s="19" t="n">
        <v>-727.596</v>
      </c>
      <c r="E13" s="19" t="n">
        <v>-1056.236</v>
      </c>
      <c r="F13" s="19" t="n">
        <v>-1405.51</v>
      </c>
    </row>
    <row r="14" customFormat="false" ht="15" hidden="false" customHeight="true" outlineLevel="0" collapsed="false">
      <c r="B14" s="16" t="s">
        <v>11</v>
      </c>
      <c r="C14" s="20" t="n">
        <v>-0.348</v>
      </c>
      <c r="D14" s="20" t="n">
        <v>-1.231</v>
      </c>
      <c r="E14" s="20" t="n">
        <v>-1.739</v>
      </c>
      <c r="F14" s="20" t="n">
        <v>-4.052</v>
      </c>
    </row>
    <row r="15" customFormat="false" ht="15" hidden="false" customHeight="true" outlineLevel="0" collapsed="false">
      <c r="B15" s="21" t="s">
        <v>12</v>
      </c>
      <c r="C15" s="22" t="n">
        <v>70.704</v>
      </c>
      <c r="D15" s="22" t="n">
        <v>148.392</v>
      </c>
      <c r="E15" s="22" t="n">
        <v>204.483</v>
      </c>
      <c r="F15" s="22" t="n">
        <v>268.158</v>
      </c>
    </row>
    <row r="16" customFormat="false" ht="15" hidden="false" customHeight="true" outlineLevel="0" collapsed="false">
      <c r="B16" s="16" t="s">
        <v>13</v>
      </c>
      <c r="C16" s="20" t="n">
        <v>-14.552</v>
      </c>
      <c r="D16" s="20" t="n">
        <v>-35.304</v>
      </c>
      <c r="E16" s="20" t="n">
        <v>-48.747</v>
      </c>
      <c r="F16" s="20" t="n">
        <v>-64.232</v>
      </c>
    </row>
    <row r="17" customFormat="false" ht="15" hidden="false" customHeight="true" outlineLevel="0" collapsed="false">
      <c r="B17" s="23" t="s">
        <v>14</v>
      </c>
      <c r="C17" s="24" t="n">
        <v>56.152</v>
      </c>
      <c r="D17" s="24" t="n">
        <v>113.088</v>
      </c>
      <c r="E17" s="24" t="n">
        <v>155.736</v>
      </c>
      <c r="F17" s="24" t="n">
        <v>203.926</v>
      </c>
    </row>
    <row r="18" customFormat="false" ht="15" hidden="false" customHeight="true" outlineLevel="0" collapsed="false">
      <c r="B18" s="25" t="s">
        <v>15</v>
      </c>
      <c r="C18" s="26" t="n">
        <v>0.0770860188926092</v>
      </c>
      <c r="D18" s="26" t="n">
        <v>0.0766230255281351</v>
      </c>
      <c r="E18" s="27" t="n">
        <v>0.0746483065653756</v>
      </c>
      <c r="F18" s="27" t="n">
        <v>0.069412519550629</v>
      </c>
    </row>
    <row r="19" customFormat="false" ht="15" hidden="false" customHeight="true" outlineLevel="0" collapsed="false">
      <c r="B19" s="28" t="s">
        <v>16</v>
      </c>
      <c r="C19" s="29" t="n">
        <v>-5.287</v>
      </c>
      <c r="D19" s="29" t="n">
        <v>-11.8</v>
      </c>
      <c r="E19" s="29" t="n">
        <v>-15.9</v>
      </c>
      <c r="F19" s="29" t="n">
        <v>-246.4</v>
      </c>
    </row>
    <row r="20" customFormat="false" ht="15" hidden="false" customHeight="true" outlineLevel="0" collapsed="false">
      <c r="B20" s="30" t="s">
        <v>17</v>
      </c>
      <c r="C20" s="31" t="n">
        <v>50.865</v>
      </c>
      <c r="D20" s="31" t="n">
        <v>101.288</v>
      </c>
      <c r="E20" s="31" t="n">
        <v>139.836</v>
      </c>
      <c r="F20" s="31" t="n">
        <v>-42.4740000000002</v>
      </c>
    </row>
    <row r="21" customFormat="false" ht="15" hidden="false" customHeight="true" outlineLevel="0" collapsed="false">
      <c r="B21" s="32" t="s">
        <v>18</v>
      </c>
      <c r="C21" s="33" t="n">
        <v>0.0698279731972604</v>
      </c>
      <c r="D21" s="33" t="n">
        <v>0.0686279093245415</v>
      </c>
      <c r="E21" s="33" t="n">
        <v>0.0670270239178858</v>
      </c>
      <c r="F21" s="33" t="n">
        <v>-0.0144573392083081</v>
      </c>
    </row>
    <row r="22" customFormat="false" ht="15" hidden="false" customHeight="true" outlineLevel="0" collapsed="false">
      <c r="B22" s="18" t="s">
        <v>19</v>
      </c>
      <c r="C22" s="19" t="n">
        <v>-13.209</v>
      </c>
      <c r="D22" s="19" t="n">
        <v>-26.854</v>
      </c>
      <c r="E22" s="19" t="n">
        <v>-41.846</v>
      </c>
      <c r="F22" s="19" t="n">
        <v>-54.327</v>
      </c>
    </row>
    <row r="23" customFormat="false" ht="15" hidden="false" customHeight="true" outlineLevel="0" collapsed="false">
      <c r="B23" s="16" t="s">
        <v>20</v>
      </c>
      <c r="C23" s="17" t="n">
        <v>3.351</v>
      </c>
      <c r="D23" s="17" t="n">
        <v>3.946</v>
      </c>
      <c r="E23" s="17" t="n">
        <v>4.183</v>
      </c>
      <c r="F23" s="17" t="n">
        <v>-0.215</v>
      </c>
    </row>
    <row r="24" customFormat="false" ht="15" hidden="false" customHeight="true" outlineLevel="0" collapsed="false">
      <c r="B24" s="21" t="s">
        <v>21</v>
      </c>
      <c r="C24" s="22" t="n">
        <v>41.007</v>
      </c>
      <c r="D24" s="22" t="n">
        <v>78.3800000000001</v>
      </c>
      <c r="E24" s="22" t="n">
        <v>102.173</v>
      </c>
      <c r="F24" s="22" t="n">
        <v>-97.0160000000003</v>
      </c>
    </row>
    <row r="25" customFormat="false" ht="15" hidden="false" customHeight="true" outlineLevel="0" collapsed="false">
      <c r="B25" s="34" t="s">
        <v>22</v>
      </c>
      <c r="C25" s="35" t="n">
        <v>-8.608</v>
      </c>
      <c r="D25" s="35" t="n">
        <v>-17.4</v>
      </c>
      <c r="E25" s="35" t="n">
        <v>-22.775</v>
      </c>
      <c r="F25" s="35" t="n">
        <v>6.616</v>
      </c>
    </row>
    <row r="26" customFormat="false" ht="15.75" hidden="false" customHeight="false" outlineLevel="0" collapsed="false">
      <c r="B26" s="36" t="s">
        <v>23</v>
      </c>
      <c r="C26" s="37" t="n">
        <v>32.399</v>
      </c>
      <c r="D26" s="37" t="n">
        <v>60.9800000000001</v>
      </c>
      <c r="E26" s="37" t="n">
        <v>79.3980000000002</v>
      </c>
      <c r="F26" s="37" t="n">
        <v>-90.4000000000003</v>
      </c>
    </row>
    <row r="27" customFormat="false" ht="14.25" hidden="false" customHeight="false" outlineLevel="0" collapsed="false">
      <c r="B27" s="38" t="s">
        <v>24</v>
      </c>
      <c r="C27" s="20" t="n">
        <v>-0.921</v>
      </c>
      <c r="D27" s="20" t="n">
        <v>-0.73</v>
      </c>
      <c r="E27" s="20" t="n">
        <v>-0.931</v>
      </c>
      <c r="F27" s="20" t="n">
        <v>-1.508</v>
      </c>
    </row>
    <row r="28" customFormat="false" ht="14.25" hidden="false" customHeight="false" outlineLevel="0" collapsed="false">
      <c r="B28" s="39" t="s">
        <v>25</v>
      </c>
      <c r="C28" s="40" t="n">
        <v>31.478</v>
      </c>
      <c r="D28" s="40" t="n">
        <v>60.2500000000001</v>
      </c>
      <c r="E28" s="40" t="n">
        <v>78.4670000000002</v>
      </c>
      <c r="F28" s="40" t="n">
        <v>-91.9080000000002</v>
      </c>
    </row>
    <row r="29" customFormat="false" ht="15.75" hidden="false" customHeight="false" outlineLevel="0" collapsed="false">
      <c r="B29" s="41" t="s">
        <v>26</v>
      </c>
      <c r="C29" s="42" t="n">
        <v>35.655177384349</v>
      </c>
      <c r="D29" s="43" t="n">
        <v>69.4304541974994</v>
      </c>
      <c r="E29" s="43" t="n">
        <v>90.8227906687679</v>
      </c>
      <c r="F29" s="43" t="n">
        <v>104.262</v>
      </c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4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67.392294132644</v>
      </c>
      <c r="C11" s="58" t="n">
        <v>953.403711662633</v>
      </c>
      <c r="D11" s="58" t="n">
        <v>1318.61337658753</v>
      </c>
      <c r="E11" s="58" t="n">
        <v>1886.97148139613</v>
      </c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8.7739701514849</v>
      </c>
      <c r="C12" s="61" t="n">
        <v>160.642973970191</v>
      </c>
      <c r="D12" s="61" t="n">
        <v>228.399029862621</v>
      </c>
      <c r="E12" s="61" t="n">
        <v>302.515020131712</v>
      </c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68539300156132</v>
      </c>
      <c r="C13" s="65" t="n">
        <v>0.168</v>
      </c>
      <c r="D13" s="65" t="n">
        <v>0.173</v>
      </c>
      <c r="E13" s="65" t="n">
        <v>0.16</v>
      </c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-0.343446</v>
      </c>
      <c r="C14" s="68" t="n">
        <v>-0.339150520000004</v>
      </c>
      <c r="D14" s="68" t="n">
        <v>-0.101194120000002</v>
      </c>
      <c r="E14" s="68" t="n">
        <v>0.398365085413445</v>
      </c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8.4305241514849</v>
      </c>
      <c r="C15" s="70" t="n">
        <v>160.303823450191</v>
      </c>
      <c r="D15" s="70" t="n">
        <v>228.297835742621</v>
      </c>
      <c r="E15" s="70" t="n">
        <v>302.913385217126</v>
      </c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tr">
        <f aca="false">+B9</f>
        <v>1T 14</v>
      </c>
      <c r="C18" s="9" t="str">
        <f aca="false">+C9</f>
        <v>1S 14</v>
      </c>
      <c r="D18" s="9" t="str">
        <f aca="false">+D9</f>
        <v>9M 14</v>
      </c>
      <c r="E18" s="9" t="n">
        <f aca="false">+E9</f>
        <v>2014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61.041015424114</v>
      </c>
      <c r="C20" s="58" t="n">
        <v>522.497045570161</v>
      </c>
      <c r="D20" s="58" t="n">
        <v>767.649597663644</v>
      </c>
      <c r="E20" s="58" t="n">
        <v>1050.91326332876</v>
      </c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0.5894178721592</v>
      </c>
      <c r="C21" s="61" t="n">
        <v>60.8178894277124</v>
      </c>
      <c r="D21" s="61" t="n">
        <v>83.0717858557691</v>
      </c>
      <c r="E21" s="61" t="n">
        <v>118.007164713437</v>
      </c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17182419867853</v>
      </c>
      <c r="C22" s="65" t="n">
        <v>0.116</v>
      </c>
      <c r="D22" s="65" t="n">
        <v>0.108</v>
      </c>
      <c r="E22" s="65" t="n">
        <v>0.112</v>
      </c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 t="n">
        <v>0</v>
      </c>
      <c r="E23" s="68" t="n">
        <v>-3.74368149541343</v>
      </c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0.5894178721592</v>
      </c>
      <c r="C24" s="70" t="n">
        <v>60.8178894277124</v>
      </c>
      <c r="D24" s="70" t="n">
        <v>83.0717858557691</v>
      </c>
      <c r="E24" s="70" t="n">
        <v>114.263483218024</v>
      </c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79"/>
      <c r="B27" s="76" t="str">
        <f aca="false">+B9</f>
        <v>1T 14</v>
      </c>
      <c r="C27" s="9" t="str">
        <f aca="false">+C18</f>
        <v>1S 14</v>
      </c>
      <c r="D27" s="9" t="str">
        <f aca="false">+D18</f>
        <v>9M 14</v>
      </c>
      <c r="E27" s="9" t="n">
        <f aca="false">+E18</f>
        <v>2014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8.433309556759</v>
      </c>
      <c r="C29" s="58" t="n">
        <v>1475.90075723279</v>
      </c>
      <c r="D29" s="58" t="n">
        <v>2086.26297425118</v>
      </c>
      <c r="E29" s="58" t="n">
        <v>2937.88474472489</v>
      </c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09.363388023644</v>
      </c>
      <c r="C30" s="61" t="n">
        <v>221.460863397903</v>
      </c>
      <c r="D30" s="61" t="n">
        <v>311.47081571839</v>
      </c>
      <c r="E30" s="61" t="n">
        <v>420.52218484515</v>
      </c>
      <c r="F30" s="62" t="n">
        <v>-3.06660619157376</v>
      </c>
    </row>
    <row r="31" customFormat="false" ht="16.5" hidden="false" customHeight="false" outlineLevel="0" collapsed="false">
      <c r="A31" s="80" t="s">
        <v>38</v>
      </c>
      <c r="B31" s="81" t="n">
        <v>0.150135072887029</v>
      </c>
      <c r="C31" s="81" t="n">
        <v>0.15</v>
      </c>
      <c r="D31" s="81" t="n">
        <v>0.149</v>
      </c>
      <c r="E31" s="81" t="n">
        <v>0.143</v>
      </c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3.2106377100957</v>
      </c>
      <c r="C32" s="68" t="n">
        <v>-108.390181090777</v>
      </c>
      <c r="D32" s="68" t="n">
        <v>-155.733924551682</v>
      </c>
      <c r="E32" s="68" t="n">
        <v>-217.015478170289</v>
      </c>
      <c r="F32" s="82" t="n">
        <v>-11.237398288127</v>
      </c>
    </row>
    <row r="33" customFormat="false" ht="30.75" hidden="false" customHeight="false" outlineLevel="0" collapsed="false">
      <c r="A33" s="83" t="s">
        <v>14</v>
      </c>
      <c r="B33" s="84" t="n">
        <v>56.1527503135484</v>
      </c>
      <c r="C33" s="84" t="n">
        <v>113.070682307126</v>
      </c>
      <c r="D33" s="84" t="n">
        <v>155.736891166708</v>
      </c>
      <c r="E33" s="84" t="n">
        <v>203.926</v>
      </c>
      <c r="F33" s="71" t="n">
        <v>-4.72432181951454</v>
      </c>
    </row>
    <row r="34" customFormat="false" ht="15.75" hidden="false" customHeight="false" outlineLevel="0" collapsed="false">
      <c r="A34" s="85" t="s">
        <v>16</v>
      </c>
      <c r="B34" s="68" t="n">
        <v>-5.287</v>
      </c>
      <c r="C34" s="68" t="n">
        <v>-11.8</v>
      </c>
      <c r="D34" s="68" t="n">
        <v>-15.9</v>
      </c>
      <c r="E34" s="68" t="n">
        <v>-246.4</v>
      </c>
    </row>
    <row r="35" customFormat="false" ht="15.75" hidden="false" customHeight="false" outlineLevel="0" collapsed="false">
      <c r="A35" s="83" t="s">
        <v>17</v>
      </c>
      <c r="B35" s="84" t="n">
        <v>50.8657503135484</v>
      </c>
      <c r="C35" s="70" t="n">
        <v>101.270682307126</v>
      </c>
      <c r="D35" s="70" t="n">
        <v>139.836891166708</v>
      </c>
      <c r="E35" s="86" t="n">
        <v>-42.4740000000002</v>
      </c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7" t="s">
        <v>40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8"/>
      <c r="C4" s="88"/>
      <c r="D4" s="88"/>
      <c r="E4" s="46"/>
    </row>
    <row r="5" customFormat="false" ht="14.25" hidden="false" customHeight="false" outlineLevel="0" collapsed="false">
      <c r="A5" s="89"/>
      <c r="B5" s="90"/>
      <c r="C5" s="90"/>
      <c r="D5" s="90"/>
      <c r="E5" s="91"/>
    </row>
    <row r="7" customFormat="false" ht="15.75" hidden="false" customHeight="true" outlineLevel="0" collapsed="false">
      <c r="A7" s="92"/>
      <c r="B7" s="93" t="s">
        <v>3</v>
      </c>
      <c r="C7" s="93" t="s">
        <v>4</v>
      </c>
      <c r="D7" s="93" t="s">
        <v>5</v>
      </c>
      <c r="E7" s="93" t="n">
        <v>2014</v>
      </c>
    </row>
    <row r="8" s="56" customFormat="true" ht="12" hidden="false" customHeight="false" outlineLevel="0" collapsed="false">
      <c r="A8" s="94"/>
      <c r="B8" s="95" t="s">
        <v>6</v>
      </c>
      <c r="C8" s="95" t="s">
        <v>6</v>
      </c>
      <c r="D8" s="95" t="s">
        <v>6</v>
      </c>
      <c r="E8" s="11" t="s">
        <v>6</v>
      </c>
    </row>
    <row r="9" customFormat="false" ht="15" hidden="false" customHeight="true" outlineLevel="0" collapsed="false">
      <c r="A9" s="18" t="s">
        <v>41</v>
      </c>
      <c r="B9" s="96" t="n">
        <v>138.599</v>
      </c>
      <c r="C9" s="96" t="n">
        <v>133.149</v>
      </c>
      <c r="D9" s="96" t="n">
        <v>130.294</v>
      </c>
      <c r="E9" s="96" t="n">
        <v>127.348</v>
      </c>
    </row>
    <row r="10" customFormat="false" ht="14.25" hidden="false" customHeight="false" outlineLevel="0" collapsed="false">
      <c r="A10" s="18" t="s">
        <v>42</v>
      </c>
      <c r="B10" s="96" t="n">
        <v>284.329</v>
      </c>
      <c r="C10" s="96" t="n">
        <v>293.478</v>
      </c>
      <c r="D10" s="96" t="n">
        <v>296.99</v>
      </c>
      <c r="E10" s="96" t="n">
        <v>289.833</v>
      </c>
    </row>
    <row r="11" customFormat="false" ht="14.25" hidden="false" customHeight="false" outlineLevel="0" collapsed="false">
      <c r="A11" s="18" t="s">
        <v>43</v>
      </c>
      <c r="B11" s="96" t="n">
        <v>87.779</v>
      </c>
      <c r="C11" s="96" t="n">
        <v>91.79</v>
      </c>
      <c r="D11" s="96" t="n">
        <v>90.942</v>
      </c>
      <c r="E11" s="96" t="n">
        <v>89.547</v>
      </c>
    </row>
    <row r="12" customFormat="false" ht="14.25" hidden="false" customHeight="false" outlineLevel="0" collapsed="false">
      <c r="A12" s="18" t="s">
        <v>44</v>
      </c>
      <c r="B12" s="96" t="n">
        <v>608.914</v>
      </c>
      <c r="C12" s="96" t="n">
        <v>613.715</v>
      </c>
      <c r="D12" s="96" t="n">
        <v>613.081</v>
      </c>
      <c r="E12" s="96" t="n">
        <v>583.285</v>
      </c>
    </row>
    <row r="13" customFormat="false" ht="14.25" hidden="false" customHeight="false" outlineLevel="0" collapsed="false">
      <c r="A13" s="18" t="s">
        <v>45</v>
      </c>
      <c r="B13" s="96" t="n">
        <v>185.765</v>
      </c>
      <c r="C13" s="96" t="n">
        <v>211.293</v>
      </c>
      <c r="D13" s="96" t="n">
        <v>208.863</v>
      </c>
      <c r="E13" s="96" t="n">
        <v>116.04</v>
      </c>
    </row>
    <row r="14" s="98" customFormat="true" ht="15" hidden="false" customHeight="false" outlineLevel="0" collapsed="false">
      <c r="A14" s="21" t="s">
        <v>46</v>
      </c>
      <c r="B14" s="97" t="n">
        <v>1305.386</v>
      </c>
      <c r="C14" s="97" t="n">
        <v>1343.425</v>
      </c>
      <c r="D14" s="97" t="n">
        <v>1340.17</v>
      </c>
      <c r="E14" s="97" t="n">
        <v>1206.053</v>
      </c>
    </row>
    <row r="15" s="98" customFormat="true" ht="14.25" hidden="false" customHeight="false" outlineLevel="0" collapsed="false">
      <c r="A15" s="18" t="s">
        <v>47</v>
      </c>
      <c r="B15" s="96" t="n">
        <v>7.878</v>
      </c>
      <c r="C15" s="96" t="n">
        <v>8.204</v>
      </c>
      <c r="D15" s="96" t="n">
        <v>7.991</v>
      </c>
      <c r="E15" s="96" t="n">
        <v>7.656</v>
      </c>
    </row>
    <row r="16" customFormat="false" ht="14.25" hidden="false" customHeight="false" outlineLevel="0" collapsed="false">
      <c r="A16" s="18" t="s">
        <v>48</v>
      </c>
      <c r="B16" s="96" t="n">
        <v>1997.924</v>
      </c>
      <c r="C16" s="96" t="n">
        <v>1988.705</v>
      </c>
      <c r="D16" s="96" t="n">
        <v>1985.379</v>
      </c>
      <c r="E16" s="96" t="n">
        <v>1841.163</v>
      </c>
    </row>
    <row r="17" customFormat="false" ht="14.25" hidden="false" customHeight="false" outlineLevel="0" collapsed="false">
      <c r="A17" s="18" t="s">
        <v>49</v>
      </c>
      <c r="B17" s="96" t="n">
        <v>126.549</v>
      </c>
      <c r="C17" s="96" t="n">
        <v>120.824</v>
      </c>
      <c r="D17" s="96" t="n">
        <v>127.98</v>
      </c>
      <c r="E17" s="96" t="n">
        <v>132.547</v>
      </c>
    </row>
    <row r="18" customFormat="false" ht="14.25" hidden="true" customHeight="false" outlineLevel="0" collapsed="false">
      <c r="A18" s="18" t="s">
        <v>50</v>
      </c>
      <c r="B18" s="96" t="n">
        <v>0</v>
      </c>
      <c r="C18" s="96" t="n">
        <v>0</v>
      </c>
      <c r="D18" s="96"/>
      <c r="E18" s="96"/>
    </row>
    <row r="19" customFormat="false" ht="14.25" hidden="false" customHeight="false" outlineLevel="0" collapsed="false">
      <c r="A19" s="18" t="s">
        <v>51</v>
      </c>
      <c r="B19" s="96" t="n">
        <v>356.75</v>
      </c>
      <c r="C19" s="96" t="n">
        <v>299.945</v>
      </c>
      <c r="D19" s="96" t="n">
        <v>283.64</v>
      </c>
      <c r="E19" s="96" t="n">
        <v>293.85</v>
      </c>
    </row>
    <row r="20" s="98" customFormat="true" ht="15" hidden="false" customHeight="false" outlineLevel="0" collapsed="false">
      <c r="A20" s="21" t="s">
        <v>52</v>
      </c>
      <c r="B20" s="97" t="n">
        <v>2489.101</v>
      </c>
      <c r="C20" s="97" t="n">
        <v>2417.678</v>
      </c>
      <c r="D20" s="97" t="n">
        <v>2404.99</v>
      </c>
      <c r="E20" s="97" t="n">
        <v>2275.216</v>
      </c>
    </row>
    <row r="21" customFormat="false" ht="15.75" hidden="false" customHeight="false" outlineLevel="0" collapsed="false">
      <c r="A21" s="99" t="s">
        <v>53</v>
      </c>
      <c r="B21" s="100" t="n">
        <v>3794.487</v>
      </c>
      <c r="C21" s="100" t="n">
        <v>3761.103</v>
      </c>
      <c r="D21" s="100" t="n">
        <v>3745.16</v>
      </c>
      <c r="E21" s="100" t="n">
        <v>3481.269</v>
      </c>
    </row>
    <row r="22" customFormat="false" ht="14.25" hidden="false" customHeight="false" outlineLevel="0" collapsed="false">
      <c r="A22" s="18" t="s">
        <v>54</v>
      </c>
      <c r="B22" s="96" t="n">
        <v>1145.384</v>
      </c>
      <c r="C22" s="96" t="n">
        <v>1125.692</v>
      </c>
      <c r="D22" s="96" t="n">
        <v>1135.956</v>
      </c>
      <c r="E22" s="96" t="n">
        <v>942.541</v>
      </c>
    </row>
    <row r="23" customFormat="false" ht="14.25" hidden="false" customHeight="false" outlineLevel="0" collapsed="false">
      <c r="A23" s="18" t="s">
        <v>55</v>
      </c>
      <c r="B23" s="96" t="n">
        <v>-0.026</v>
      </c>
      <c r="C23" s="96" t="n">
        <v>-4.893</v>
      </c>
      <c r="D23" s="96" t="n">
        <v>-5.066</v>
      </c>
      <c r="E23" s="96" t="n">
        <v>-1.642</v>
      </c>
    </row>
    <row r="24" customFormat="false" ht="14.25" hidden="true" customHeight="false" outlineLevel="0" collapsed="false">
      <c r="A24" s="18" t="s">
        <v>56</v>
      </c>
      <c r="B24" s="96"/>
      <c r="C24" s="96"/>
      <c r="D24" s="96"/>
      <c r="E24" s="96"/>
    </row>
    <row r="25" s="98" customFormat="true" ht="15" hidden="false" customHeight="false" outlineLevel="0" collapsed="false">
      <c r="A25" s="21" t="s">
        <v>57</v>
      </c>
      <c r="B25" s="97" t="n">
        <v>1145.358</v>
      </c>
      <c r="C25" s="97" t="n">
        <v>1120.799</v>
      </c>
      <c r="D25" s="97" t="n">
        <v>1130.89</v>
      </c>
      <c r="E25" s="97" t="n">
        <v>940.899</v>
      </c>
    </row>
    <row r="26" s="103" customFormat="true" ht="15" hidden="false" customHeight="false" outlineLevel="0" collapsed="false">
      <c r="A26" s="101" t="s">
        <v>58</v>
      </c>
      <c r="B26" s="102" t="n">
        <v>11.927</v>
      </c>
      <c r="C26" s="102" t="n">
        <v>11.523</v>
      </c>
      <c r="D26" s="102" t="n">
        <v>11.831</v>
      </c>
      <c r="E26" s="102" t="n">
        <v>12.675</v>
      </c>
    </row>
    <row r="27" s="98" customFormat="true" ht="15.75" hidden="false" customHeight="false" outlineLevel="0" collapsed="false">
      <c r="A27" s="104" t="s">
        <v>59</v>
      </c>
      <c r="B27" s="105" t="n">
        <v>1157.285</v>
      </c>
      <c r="C27" s="105" t="n">
        <v>1132.322</v>
      </c>
      <c r="D27" s="105" t="n">
        <v>1142.721</v>
      </c>
      <c r="E27" s="105" t="n">
        <v>953.574</v>
      </c>
    </row>
    <row r="28" customFormat="false" ht="14.25" hidden="false" customHeight="false" outlineLevel="0" collapsed="false">
      <c r="A28" s="18" t="s">
        <v>60</v>
      </c>
      <c r="B28" s="96" t="n">
        <v>96.985</v>
      </c>
      <c r="C28" s="96" t="n">
        <v>101.644</v>
      </c>
      <c r="D28" s="96" t="n">
        <v>77.206</v>
      </c>
      <c r="E28" s="96" t="n">
        <v>40.394</v>
      </c>
    </row>
    <row r="29" customFormat="false" ht="14.25" hidden="false" customHeight="false" outlineLevel="0" collapsed="false">
      <c r="A29" s="18" t="s">
        <v>61</v>
      </c>
      <c r="B29" s="96" t="n">
        <v>811.85</v>
      </c>
      <c r="C29" s="96" t="n">
        <v>801.112</v>
      </c>
      <c r="D29" s="96" t="n">
        <v>825.19</v>
      </c>
      <c r="E29" s="96" t="n">
        <v>825.73</v>
      </c>
    </row>
    <row r="30" customFormat="false" ht="14.25" hidden="false" customHeight="false" outlineLevel="0" collapsed="false">
      <c r="A30" s="18" t="s">
        <v>62</v>
      </c>
      <c r="B30" s="96" t="n">
        <v>3.419</v>
      </c>
      <c r="C30" s="96" t="n">
        <v>3.011</v>
      </c>
      <c r="D30" s="96" t="n">
        <v>6.651</v>
      </c>
      <c r="E30" s="96" t="n">
        <v>8.896</v>
      </c>
    </row>
    <row r="31" customFormat="false" ht="14.25" hidden="false" customHeight="false" outlineLevel="0" collapsed="false">
      <c r="A31" s="18" t="s">
        <v>63</v>
      </c>
      <c r="B31" s="96" t="n">
        <v>109.449</v>
      </c>
      <c r="C31" s="96" t="n">
        <v>123.182</v>
      </c>
      <c r="D31" s="96" t="n">
        <v>122.287</v>
      </c>
      <c r="E31" s="96" t="n">
        <v>1.821</v>
      </c>
    </row>
    <row r="32" s="98" customFormat="true" ht="14.25" hidden="false" customHeight="false" outlineLevel="0" collapsed="false">
      <c r="A32" s="18" t="s">
        <v>64</v>
      </c>
      <c r="B32" s="96" t="n">
        <v>37.225</v>
      </c>
      <c r="C32" s="96" t="n">
        <v>35.256</v>
      </c>
      <c r="D32" s="96" t="n">
        <v>34.598</v>
      </c>
      <c r="E32" s="96" t="n">
        <v>35.046</v>
      </c>
    </row>
    <row r="33" customFormat="false" ht="15" hidden="false" customHeight="false" outlineLevel="0" collapsed="false">
      <c r="A33" s="21" t="s">
        <v>65</v>
      </c>
      <c r="B33" s="97" t="n">
        <v>1058.928</v>
      </c>
      <c r="C33" s="97" t="n">
        <v>1064.205</v>
      </c>
      <c r="D33" s="97" t="n">
        <v>1065.932</v>
      </c>
      <c r="E33" s="97" t="n">
        <v>911.887</v>
      </c>
    </row>
    <row r="34" customFormat="false" ht="14.25" hidden="false" customHeight="false" outlineLevel="0" collapsed="false">
      <c r="A34" s="18" t="s">
        <v>66</v>
      </c>
      <c r="B34" s="96" t="n">
        <v>152.188</v>
      </c>
      <c r="C34" s="96" t="n">
        <v>150.758</v>
      </c>
      <c r="D34" s="96" t="n">
        <v>184.319</v>
      </c>
      <c r="E34" s="96" t="n">
        <v>130.862</v>
      </c>
    </row>
    <row r="35" customFormat="false" ht="14.25" hidden="false" customHeight="false" outlineLevel="0" collapsed="false">
      <c r="A35" s="18" t="s">
        <v>67</v>
      </c>
      <c r="B35" s="96" t="n">
        <v>1178.844</v>
      </c>
      <c r="C35" s="96" t="n">
        <v>1099.42</v>
      </c>
      <c r="D35" s="96" t="n">
        <v>1083.87</v>
      </c>
      <c r="E35" s="96" t="n">
        <v>1192.987</v>
      </c>
    </row>
    <row r="36" s="98" customFormat="true" ht="14.25" hidden="false" customHeight="false" outlineLevel="0" collapsed="false">
      <c r="A36" s="18" t="s">
        <v>68</v>
      </c>
      <c r="B36" s="96" t="n">
        <v>247.242</v>
      </c>
      <c r="C36" s="96" t="n">
        <v>314.398</v>
      </c>
      <c r="D36" s="96" t="n">
        <v>268.318</v>
      </c>
      <c r="E36" s="96" t="n">
        <v>291.959</v>
      </c>
    </row>
    <row r="37" customFormat="false" ht="15" hidden="false" customHeight="false" outlineLevel="0" collapsed="false">
      <c r="A37" s="106" t="s">
        <v>69</v>
      </c>
      <c r="B37" s="107" t="n">
        <v>1578.274</v>
      </c>
      <c r="C37" s="107" t="n">
        <v>1564.576</v>
      </c>
      <c r="D37" s="107" t="n">
        <v>1536.507</v>
      </c>
      <c r="E37" s="107" t="n">
        <v>1615.808</v>
      </c>
    </row>
    <row r="38" customFormat="false" ht="15.75" hidden="false" customHeight="false" outlineLevel="0" collapsed="false">
      <c r="A38" s="108" t="s">
        <v>70</v>
      </c>
      <c r="B38" s="109" t="n">
        <v>3794.487</v>
      </c>
      <c r="C38" s="109" t="n">
        <v>3761.103</v>
      </c>
      <c r="D38" s="109" t="n">
        <v>3745.16</v>
      </c>
      <c r="E38" s="109" t="n">
        <v>3481.269</v>
      </c>
    </row>
    <row r="39" customFormat="false" ht="13.5" hidden="false" customHeight="false" outlineLevel="0" collapsed="false">
      <c r="C39" s="110"/>
    </row>
    <row r="40" customFormat="false" ht="15.75" hidden="false" customHeight="false" outlineLevel="0" collapsed="false">
      <c r="A40" s="111" t="s">
        <v>71</v>
      </c>
      <c r="B40" s="112" t="n">
        <v>607.288</v>
      </c>
      <c r="C40" s="113" t="n">
        <v>651.925</v>
      </c>
      <c r="D40" s="113" t="n">
        <v>725.869</v>
      </c>
      <c r="E40" s="113" t="n">
        <v>662.742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4" t="s">
        <v>72</v>
      </c>
      <c r="B3" s="46"/>
      <c r="C3" s="46"/>
      <c r="D3" s="46"/>
      <c r="E3" s="46"/>
    </row>
    <row r="4" customFormat="false" ht="12.75" hidden="false" customHeight="true" outlineLevel="0" collapsed="false">
      <c r="A4" s="115"/>
      <c r="B4" s="46"/>
      <c r="C4" s="46"/>
      <c r="D4" s="46"/>
      <c r="E4" s="46"/>
    </row>
    <row r="5" customFormat="false" ht="12.75" hidden="false" customHeight="true" outlineLevel="0" collapsed="false">
      <c r="A5" s="116"/>
    </row>
    <row r="6" customFormat="false" ht="12.75" hidden="false" customHeight="true" outlineLevel="0" collapsed="false">
      <c r="A6" s="117"/>
    </row>
    <row r="7" customFormat="false" ht="15.75" hidden="false" customHeight="true" outlineLevel="0" collapsed="false">
      <c r="B7" s="93" t="s">
        <v>3</v>
      </c>
      <c r="C7" s="93" t="s">
        <v>4</v>
      </c>
      <c r="D7" s="93" t="s">
        <v>5</v>
      </c>
      <c r="E7" s="93" t="n">
        <v>2014</v>
      </c>
    </row>
    <row r="8" s="56" customFormat="true" ht="12" hidden="false" customHeight="false" outlineLevel="0" collapsed="false">
      <c r="A8" s="118"/>
      <c r="B8" s="95" t="s">
        <v>6</v>
      </c>
      <c r="C8" s="95" t="s">
        <v>6</v>
      </c>
      <c r="D8" s="95" t="s">
        <v>6</v>
      </c>
      <c r="E8" s="11" t="s">
        <v>6</v>
      </c>
    </row>
    <row r="9" customFormat="false" ht="15" hidden="false" customHeight="false" outlineLevel="0" collapsed="false">
      <c r="A9" s="117" t="s">
        <v>21</v>
      </c>
      <c r="B9" s="119" t="n">
        <v>41.007</v>
      </c>
      <c r="C9" s="119" t="n">
        <v>78.38</v>
      </c>
      <c r="D9" s="119" t="n">
        <v>102.173</v>
      </c>
      <c r="E9" s="119" t="n">
        <v>-97.016</v>
      </c>
    </row>
    <row r="10" customFormat="false" ht="14.25" hidden="false" customHeight="false" outlineLevel="0" collapsed="false">
      <c r="A10" s="117" t="s">
        <v>73</v>
      </c>
      <c r="B10" s="119"/>
      <c r="C10" s="119"/>
      <c r="D10" s="119"/>
      <c r="E10" s="119"/>
    </row>
    <row r="11" s="120" customFormat="true" ht="15" hidden="false" customHeight="false" outlineLevel="0" collapsed="false">
      <c r="A11" s="117" t="s">
        <v>74</v>
      </c>
      <c r="B11" s="119" t="n">
        <v>14.552</v>
      </c>
      <c r="C11" s="119" t="n">
        <v>35.3041526364612</v>
      </c>
      <c r="D11" s="119" t="n">
        <v>48.747</v>
      </c>
      <c r="E11" s="119" t="n">
        <v>64.233</v>
      </c>
    </row>
    <row r="12" s="120" customFormat="true" ht="15" hidden="false" customHeight="false" outlineLevel="0" collapsed="false">
      <c r="A12" s="117" t="s">
        <v>75</v>
      </c>
      <c r="B12" s="119" t="n">
        <v>-6.919</v>
      </c>
      <c r="C12" s="119" t="n">
        <v>-16.7653126543889</v>
      </c>
      <c r="D12" s="119" t="n">
        <v>-20.739</v>
      </c>
      <c r="E12" s="121" t="n">
        <v>199.539</v>
      </c>
    </row>
    <row r="13" customFormat="false" ht="14.25" hidden="false" customHeight="false" outlineLevel="0" collapsed="false">
      <c r="A13" s="117" t="s">
        <v>76</v>
      </c>
      <c r="B13" s="119" t="n">
        <v>0.343</v>
      </c>
      <c r="C13" s="119" t="n">
        <v>0.34591212</v>
      </c>
      <c r="D13" s="119" t="n">
        <v>-0.245</v>
      </c>
      <c r="E13" s="119" t="n">
        <v>3.345</v>
      </c>
    </row>
    <row r="14" customFormat="false" ht="14.25" hidden="true" customHeight="false" outlineLevel="0" collapsed="false">
      <c r="A14" s="117" t="s">
        <v>77</v>
      </c>
      <c r="B14" s="119"/>
      <c r="C14" s="119"/>
      <c r="D14" s="119"/>
      <c r="E14" s="119"/>
    </row>
    <row r="15" customFormat="false" ht="14.25" hidden="false" customHeight="false" outlineLevel="0" collapsed="false">
      <c r="A15" s="117" t="s">
        <v>78</v>
      </c>
      <c r="B15" s="119" t="n">
        <v>9.239</v>
      </c>
      <c r="C15" s="119" t="n">
        <v>21.9776610370802</v>
      </c>
      <c r="D15" s="119" t="n">
        <v>36.966</v>
      </c>
      <c r="E15" s="119" t="n">
        <v>49.45</v>
      </c>
    </row>
    <row r="16" customFormat="false" ht="14.25" hidden="false" customHeight="false" outlineLevel="0" collapsed="false">
      <c r="A16" s="122" t="s">
        <v>79</v>
      </c>
      <c r="B16" s="119" t="n">
        <v>0</v>
      </c>
      <c r="C16" s="119" t="n">
        <v>0</v>
      </c>
      <c r="D16" s="119" t="n">
        <v>0.434</v>
      </c>
      <c r="E16" s="119" t="n">
        <v>0.434</v>
      </c>
    </row>
    <row r="17" s="120" customFormat="true" ht="15" hidden="false" customHeight="false" outlineLevel="0" collapsed="false">
      <c r="A17" s="123" t="s">
        <v>80</v>
      </c>
      <c r="B17" s="124" t="n">
        <v>58.222</v>
      </c>
      <c r="C17" s="124" t="n">
        <v>119.242413139152</v>
      </c>
      <c r="D17" s="124" t="n">
        <v>167.336</v>
      </c>
      <c r="E17" s="125" t="n">
        <v>219.985</v>
      </c>
    </row>
    <row r="18" customFormat="false" ht="14.25" hidden="false" customHeight="false" outlineLevel="0" collapsed="false">
      <c r="A18" s="117" t="s">
        <v>81</v>
      </c>
      <c r="B18" s="119" t="n">
        <v>38.64</v>
      </c>
      <c r="C18" s="119" t="n">
        <v>3.49499999999992</v>
      </c>
      <c r="D18" s="119" t="n">
        <v>26.5670000000001</v>
      </c>
      <c r="E18" s="119" t="n">
        <v>-44.9659999999999</v>
      </c>
    </row>
    <row r="19" customFormat="false" ht="14.25" hidden="false" customHeight="false" outlineLevel="0" collapsed="false">
      <c r="A19" s="117" t="s">
        <v>82</v>
      </c>
      <c r="B19" s="119" t="n">
        <v>-17.019</v>
      </c>
      <c r="C19" s="119" t="n">
        <v>1.46499999999998</v>
      </c>
      <c r="D19" s="119" t="n">
        <v>-10.957</v>
      </c>
      <c r="E19" s="119" t="n">
        <v>46.711</v>
      </c>
    </row>
    <row r="20" customFormat="false" ht="14.25" hidden="false" customHeight="false" outlineLevel="0" collapsed="false">
      <c r="A20" s="117" t="s">
        <v>83</v>
      </c>
      <c r="B20" s="119" t="n">
        <v>27.742</v>
      </c>
      <c r="C20" s="119" t="n">
        <v>-25.802</v>
      </c>
      <c r="D20" s="119" t="n">
        <v>-48.676</v>
      </c>
      <c r="E20" s="119" t="n">
        <v>14.922</v>
      </c>
    </row>
    <row r="21" s="120" customFormat="true" ht="15" hidden="false" customHeight="false" outlineLevel="0" collapsed="false">
      <c r="A21" s="126" t="s">
        <v>84</v>
      </c>
      <c r="B21" s="127" t="n">
        <v>49.363</v>
      </c>
      <c r="C21" s="127" t="n">
        <v>-20.8420000000001</v>
      </c>
      <c r="D21" s="127" t="n">
        <v>-33.0659999999999</v>
      </c>
      <c r="E21" s="127" t="n">
        <v>16.667</v>
      </c>
    </row>
    <row r="22" s="130" customFormat="true" ht="14.25" hidden="false" customHeight="false" outlineLevel="0" collapsed="false">
      <c r="A22" s="128" t="s">
        <v>85</v>
      </c>
      <c r="B22" s="129" t="n">
        <v>-64.491</v>
      </c>
      <c r="C22" s="129" t="n">
        <v>-28.4379999999999</v>
      </c>
      <c r="D22" s="129" t="n">
        <v>-37.4570000000001</v>
      </c>
      <c r="E22" s="129" t="n">
        <v>-44.25</v>
      </c>
    </row>
    <row r="23" s="120" customFormat="true" ht="15.75" hidden="false" customHeight="false" outlineLevel="0" collapsed="false">
      <c r="A23" s="131" t="s">
        <v>86</v>
      </c>
      <c r="B23" s="132" t="n">
        <v>-3.98</v>
      </c>
      <c r="C23" s="132" t="n">
        <v>-25.900644195379</v>
      </c>
      <c r="D23" s="132" t="n">
        <v>-36.759</v>
      </c>
      <c r="E23" s="132" t="n">
        <v>-52.615</v>
      </c>
    </row>
    <row r="24" customFormat="false" ht="15.75" hidden="false" customHeight="false" outlineLevel="0" collapsed="false">
      <c r="A24" s="133" t="s">
        <v>87</v>
      </c>
      <c r="B24" s="37" t="n">
        <v>39.114</v>
      </c>
      <c r="C24" s="37" t="n">
        <v>44.0617689437735</v>
      </c>
      <c r="D24" s="37" t="n">
        <v>60.054</v>
      </c>
      <c r="E24" s="37" t="n">
        <v>139.787</v>
      </c>
    </row>
    <row r="25" customFormat="false" ht="14.25" hidden="false" customHeight="false" outlineLevel="0" collapsed="false">
      <c r="A25" s="117" t="s">
        <v>88</v>
      </c>
      <c r="B25" s="119" t="n">
        <v>-5.242</v>
      </c>
      <c r="C25" s="119" t="n">
        <v>-8.755813084664</v>
      </c>
      <c r="D25" s="119" t="n">
        <v>-12.136</v>
      </c>
      <c r="E25" s="119" t="n">
        <v>-14.892</v>
      </c>
    </row>
    <row r="26" s="130" customFormat="true" ht="14.25" hidden="false" customHeight="false" outlineLevel="0" collapsed="false">
      <c r="A26" s="117" t="s">
        <v>89</v>
      </c>
      <c r="B26" s="119" t="n">
        <v>-3.863</v>
      </c>
      <c r="C26" s="119" t="n">
        <v>-19.610052</v>
      </c>
      <c r="D26" s="119" t="n">
        <v>-29.365</v>
      </c>
      <c r="E26" s="119" t="n">
        <v>-41.778</v>
      </c>
    </row>
    <row r="27" s="130" customFormat="true" ht="14.25" hidden="true" customHeight="false" outlineLevel="0" collapsed="false">
      <c r="A27" s="117" t="s">
        <v>90</v>
      </c>
      <c r="B27" s="119"/>
      <c r="C27" s="119"/>
      <c r="D27" s="119"/>
      <c r="E27" s="119"/>
    </row>
    <row r="28" customFormat="false" ht="16.5" hidden="false" customHeight="true" outlineLevel="0" collapsed="false">
      <c r="A28" s="134" t="s">
        <v>91</v>
      </c>
      <c r="B28" s="135" t="n">
        <v>-5.173</v>
      </c>
      <c r="C28" s="135" t="n">
        <v>-12.515</v>
      </c>
      <c r="D28" s="135" t="n">
        <v>-16.076</v>
      </c>
      <c r="E28" s="135" t="n">
        <v>-12.862</v>
      </c>
    </row>
    <row r="29" customFormat="false" ht="13.5" hidden="false" customHeight="true" outlineLevel="0" collapsed="false">
      <c r="A29" s="136" t="s">
        <v>92</v>
      </c>
      <c r="B29" s="137" t="n">
        <v>1.486</v>
      </c>
      <c r="C29" s="137" t="n">
        <v>2.639</v>
      </c>
      <c r="D29" s="137" t="n">
        <v>3.635</v>
      </c>
      <c r="E29" s="137" t="n">
        <v>4.857</v>
      </c>
    </row>
    <row r="30" customFormat="false" ht="15.75" hidden="false" customHeight="false" outlineLevel="0" collapsed="false">
      <c r="A30" s="133" t="s">
        <v>93</v>
      </c>
      <c r="B30" s="37" t="n">
        <v>-12.792</v>
      </c>
      <c r="C30" s="37" t="n">
        <v>-38.241865084664</v>
      </c>
      <c r="D30" s="37" t="n">
        <v>-53.942</v>
      </c>
      <c r="E30" s="37" t="n">
        <v>-64.675</v>
      </c>
    </row>
    <row r="31" s="120" customFormat="true" ht="15" hidden="true" customHeight="false" outlineLevel="0" collapsed="false">
      <c r="A31" s="122" t="s">
        <v>94</v>
      </c>
      <c r="B31" s="119"/>
      <c r="C31" s="119"/>
      <c r="D31" s="119"/>
      <c r="E31" s="119"/>
    </row>
    <row r="32" s="120" customFormat="true" ht="15" hidden="false" customHeight="false" outlineLevel="0" collapsed="false">
      <c r="A32" s="122" t="s">
        <v>95</v>
      </c>
      <c r="B32" s="119" t="n">
        <v>-0.894</v>
      </c>
      <c r="C32" s="119" t="n">
        <v>-4.86862356</v>
      </c>
      <c r="D32" s="119" t="n">
        <v>-9.378</v>
      </c>
      <c r="E32" s="119" t="n">
        <v>-6.928</v>
      </c>
    </row>
    <row r="33" s="120" customFormat="true" ht="15" hidden="false" customHeight="false" outlineLevel="0" collapsed="false">
      <c r="A33" s="122" t="s">
        <v>96</v>
      </c>
      <c r="B33" s="119" t="n">
        <v>0</v>
      </c>
      <c r="C33" s="119"/>
      <c r="D33" s="119"/>
      <c r="E33" s="119" t="n">
        <v>-0.174</v>
      </c>
    </row>
    <row r="34" s="120" customFormat="true" ht="15" hidden="false" customHeight="false" outlineLevel="0" collapsed="false">
      <c r="A34" s="122" t="s">
        <v>97</v>
      </c>
      <c r="B34" s="119" t="n">
        <v>0</v>
      </c>
      <c r="C34" s="119" t="n">
        <v>2.59999993431848E-007</v>
      </c>
      <c r="D34" s="119" t="n">
        <v>-55.636</v>
      </c>
      <c r="E34" s="119" t="n">
        <v>-55.636</v>
      </c>
    </row>
    <row r="35" s="120" customFormat="true" ht="15" hidden="false" customHeight="false" outlineLevel="0" collapsed="false">
      <c r="A35" s="122" t="s">
        <v>98</v>
      </c>
      <c r="B35" s="119" t="n">
        <v>0.346</v>
      </c>
      <c r="C35" s="119" t="n">
        <v>0.346</v>
      </c>
      <c r="D35" s="119" t="n">
        <v>0.795</v>
      </c>
      <c r="E35" s="119" t="n">
        <v>2.177</v>
      </c>
    </row>
    <row r="36" customFormat="false" ht="14.25" hidden="false" customHeight="false" outlineLevel="0" collapsed="false">
      <c r="A36" s="122" t="s">
        <v>99</v>
      </c>
      <c r="B36" s="119" t="n">
        <v>0.656</v>
      </c>
      <c r="C36" s="119" t="n">
        <v>1.70375037008</v>
      </c>
      <c r="D36" s="119" t="n">
        <v>3.135</v>
      </c>
      <c r="E36" s="119" t="n">
        <v>5.34</v>
      </c>
    </row>
    <row r="37" customFormat="false" ht="14.25" hidden="false" customHeight="false" outlineLevel="0" collapsed="false">
      <c r="A37" s="122" t="s">
        <v>100</v>
      </c>
      <c r="B37" s="119" t="n">
        <v>-21.911</v>
      </c>
      <c r="C37" s="119" t="n">
        <v>-43.7854736295573</v>
      </c>
      <c r="D37" s="119" t="n">
        <v>4.455</v>
      </c>
      <c r="E37" s="119" t="n">
        <v>-44.307</v>
      </c>
    </row>
    <row r="38" s="130" customFormat="true" ht="15" hidden="false" customHeight="false" outlineLevel="0" collapsed="false">
      <c r="A38" s="131" t="s">
        <v>101</v>
      </c>
      <c r="B38" s="132" t="n">
        <v>-11.191</v>
      </c>
      <c r="C38" s="132" t="n">
        <v>-23.1892149947076</v>
      </c>
      <c r="D38" s="132" t="n">
        <v>-29.931</v>
      </c>
      <c r="E38" s="132" t="n">
        <v>-46.207</v>
      </c>
    </row>
    <row r="39" s="130" customFormat="true" ht="16.5" hidden="false" customHeight="false" outlineLevel="0" collapsed="false">
      <c r="A39" s="138" t="s">
        <v>102</v>
      </c>
      <c r="B39" s="139" t="n">
        <v>-32.994</v>
      </c>
      <c r="C39" s="139" t="n">
        <v>-69.7935615541849</v>
      </c>
      <c r="D39" s="139" t="n">
        <v>-86.56</v>
      </c>
      <c r="E39" s="139" t="n">
        <v>-145.735</v>
      </c>
    </row>
    <row r="40" s="130" customFormat="true" ht="15.75" hidden="false" customHeight="false" outlineLevel="0" collapsed="false">
      <c r="A40" s="140" t="s">
        <v>103</v>
      </c>
      <c r="B40" s="141" t="n">
        <v>-6.672</v>
      </c>
      <c r="C40" s="141" t="n">
        <v>-63.9736576950754</v>
      </c>
      <c r="D40" s="141" t="n">
        <v>-80.448</v>
      </c>
      <c r="E40" s="141" t="n">
        <v>-70.623</v>
      </c>
    </row>
    <row r="41" s="120" customFormat="true" ht="15" hidden="false" customHeight="false" outlineLevel="0" collapsed="false">
      <c r="A41" s="142" t="s">
        <v>104</v>
      </c>
      <c r="B41" s="124" t="n">
        <v>363.070634084664</v>
      </c>
      <c r="C41" s="124" t="n">
        <v>363.070634084664</v>
      </c>
      <c r="D41" s="124" t="n">
        <v>363.070634084664</v>
      </c>
      <c r="E41" s="124" t="n">
        <v>363.070634084664</v>
      </c>
    </row>
    <row r="42" s="120" customFormat="true" ht="15" hidden="false" customHeight="false" outlineLevel="0" collapsed="false">
      <c r="A42" s="122" t="s">
        <v>105</v>
      </c>
      <c r="B42" s="119" t="n">
        <v>0.351</v>
      </c>
      <c r="C42" s="119" t="n">
        <v>0.848</v>
      </c>
      <c r="D42" s="119" t="n">
        <v>1.018</v>
      </c>
      <c r="E42" s="121" t="s">
        <v>106</v>
      </c>
    </row>
    <row r="43" s="120" customFormat="true" ht="14.25" hidden="false" customHeight="true" outlineLevel="0" collapsed="false">
      <c r="A43" s="122" t="s">
        <v>107</v>
      </c>
      <c r="B43" s="119" t="n">
        <v>-6.672</v>
      </c>
      <c r="C43" s="119" t="n">
        <v>-63.9736576950754</v>
      </c>
      <c r="D43" s="119" t="n">
        <v>-80.448</v>
      </c>
      <c r="E43" s="119" t="n">
        <v>-70.623</v>
      </c>
    </row>
    <row r="44" s="130" customFormat="true" ht="14.25" hidden="false" customHeight="true" outlineLevel="0" collapsed="false">
      <c r="A44" s="143" t="s">
        <v>108</v>
      </c>
      <c r="B44" s="144" t="n">
        <v>356.749634084664</v>
      </c>
      <c r="C44" s="144" t="n">
        <v>299.944976389589</v>
      </c>
      <c r="D44" s="144" t="n">
        <v>283.640634084664</v>
      </c>
      <c r="E44" s="144" t="n">
        <v>293.849634084664</v>
      </c>
    </row>
    <row r="45" s="120" customFormat="true" ht="15.75" hidden="false" customHeight="false" outlineLevel="0" collapsed="false">
      <c r="A45" s="117" t="s">
        <v>109</v>
      </c>
      <c r="B45" s="119" t="n">
        <v>-964.038</v>
      </c>
      <c r="C45" s="119" t="n">
        <v>-951.87</v>
      </c>
      <c r="D45" s="119" t="n">
        <v>-1009.509</v>
      </c>
      <c r="E45" s="119" t="n">
        <v>-956.592</v>
      </c>
    </row>
    <row r="46" customFormat="false" ht="16.5" hidden="false" customHeight="false" outlineLevel="0" collapsed="false">
      <c r="A46" s="145" t="s">
        <v>71</v>
      </c>
      <c r="B46" s="146" t="n">
        <v>607.288365915336</v>
      </c>
      <c r="C46" s="146" t="n">
        <v>651.925023610412</v>
      </c>
      <c r="D46" s="146" t="n">
        <v>725.868365915336</v>
      </c>
      <c r="E46" s="146" t="n">
        <v>662.742365915336</v>
      </c>
    </row>
    <row r="47" customFormat="false" ht="18.75" hidden="false" customHeight="false" outlineLevel="0" collapsed="false">
      <c r="A47" s="145" t="s">
        <v>110</v>
      </c>
      <c r="B47" s="146" t="n">
        <v>20.96</v>
      </c>
      <c r="C47" s="146" t="n">
        <v>-3.15056076551809</v>
      </c>
      <c r="D47" s="146" t="n">
        <v>-4.60799999999999</v>
      </c>
      <c r="E47" s="146" t="n">
        <v>47.107</v>
      </c>
    </row>
    <row r="48" customFormat="false" ht="25.5" hidden="false" customHeight="true" outlineLevel="0" collapsed="false">
      <c r="A48" s="147" t="s">
        <v>111</v>
      </c>
      <c r="B48" s="147"/>
      <c r="C48" s="147"/>
      <c r="D48" s="147"/>
      <c r="E48" s="148"/>
    </row>
    <row r="49" customFormat="false" ht="14.25" hidden="false" customHeight="false" outlineLevel="0" collapsed="false">
      <c r="A49" s="149"/>
      <c r="B49" s="150"/>
      <c r="E49" s="148"/>
    </row>
    <row r="50" customFormat="false" ht="14.25" hidden="false" customHeight="false" outlineLevel="0" collapsed="false">
      <c r="A50" s="151"/>
      <c r="B50" s="150"/>
      <c r="E50" s="148"/>
    </row>
    <row r="51" customFormat="false" ht="14.25" hidden="false" customHeight="false" outlineLevel="0" collapsed="false">
      <c r="B51" s="150"/>
      <c r="E51" s="148"/>
    </row>
    <row r="52" customFormat="false" ht="14.25" hidden="false" customHeight="false" outlineLevel="0" collapsed="false">
      <c r="B52" s="150"/>
      <c r="E52" s="148"/>
    </row>
    <row r="53" customFormat="false" ht="14.25" hidden="false" customHeight="false" outlineLevel="0" collapsed="false">
      <c r="B53" s="150"/>
      <c r="E53" s="148"/>
    </row>
    <row r="54" customFormat="false" ht="14.25" hidden="false" customHeight="false" outlineLevel="0" collapsed="false">
      <c r="B54" s="150"/>
      <c r="E54" s="148"/>
    </row>
    <row r="55" customFormat="false" ht="14.25" hidden="false" customHeight="false" outlineLevel="0" collapsed="false">
      <c r="B55" s="150"/>
      <c r="E55" s="148"/>
    </row>
    <row r="56" customFormat="false" ht="14.25" hidden="false" customHeight="false" outlineLevel="0" collapsed="false">
      <c r="E56" s="148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4" t="s">
        <v>11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3</v>
      </c>
    </row>
    <row r="10" customFormat="false" ht="15" hidden="false" customHeight="false" outlineLevel="0" collapsed="false">
      <c r="A10" s="152"/>
      <c r="B10" s="93" t="s">
        <v>3</v>
      </c>
      <c r="C10" s="93" t="s">
        <v>4</v>
      </c>
      <c r="D10" s="93" t="s">
        <v>5</v>
      </c>
      <c r="E10" s="93" t="n">
        <v>2014</v>
      </c>
    </row>
    <row r="11" s="56" customFormat="true" ht="12" hidden="false" customHeight="false" outlineLevel="0" collapsed="false">
      <c r="A11" s="94"/>
      <c r="B11" s="95" t="s">
        <v>6</v>
      </c>
      <c r="C11" s="95" t="s">
        <v>6</v>
      </c>
      <c r="D11" s="95" t="s">
        <v>6</v>
      </c>
      <c r="E11" s="11" t="s">
        <v>6</v>
      </c>
    </row>
    <row r="12" s="45" customFormat="true" ht="15" hidden="false" customHeight="false" outlineLevel="0" collapsed="false">
      <c r="A12" s="153" t="s">
        <v>114</v>
      </c>
      <c r="B12" s="154" t="n">
        <v>115.151405139433</v>
      </c>
      <c r="C12" s="154" t="n">
        <v>229.43353465809</v>
      </c>
      <c r="D12" s="154" t="n">
        <v>335.103658742051</v>
      </c>
      <c r="E12" s="154" t="n">
        <v>473.104971166241</v>
      </c>
    </row>
    <row r="13" s="45" customFormat="true" ht="14.25" hidden="false" customHeight="false" outlineLevel="0" collapsed="false">
      <c r="A13" s="153" t="s">
        <v>115</v>
      </c>
      <c r="B13" s="154" t="n">
        <v>124.524876806191</v>
      </c>
      <c r="C13" s="154" t="n">
        <v>255.147057946368</v>
      </c>
      <c r="D13" s="154" t="n">
        <v>363.358202002697</v>
      </c>
      <c r="E13" s="154" t="n">
        <v>485.214360208693</v>
      </c>
    </row>
    <row r="14" s="45" customFormat="true" ht="14.25" hidden="false" customHeight="false" outlineLevel="0" collapsed="false">
      <c r="A14" s="153" t="s">
        <v>116</v>
      </c>
      <c r="B14" s="154" t="n">
        <v>84.2864894038731</v>
      </c>
      <c r="C14" s="154" t="n">
        <v>159.703055802121</v>
      </c>
      <c r="D14" s="154" t="n">
        <v>232.49553769302</v>
      </c>
      <c r="E14" s="154" t="n">
        <v>321.749911494806</v>
      </c>
    </row>
    <row r="15" s="45" customFormat="true" ht="14.25" hidden="false" customHeight="false" outlineLevel="0" collapsed="false">
      <c r="A15" s="153" t="s">
        <v>117</v>
      </c>
      <c r="B15" s="154" t="n">
        <v>144.955351761451</v>
      </c>
      <c r="C15" s="154" t="n">
        <v>290.843410964269</v>
      </c>
      <c r="D15" s="154" t="n">
        <v>385.308725019783</v>
      </c>
      <c r="E15" s="154" t="n">
        <v>528.943505551895</v>
      </c>
    </row>
    <row r="16" s="45" customFormat="true" ht="14.25" hidden="false" customHeight="false" outlineLevel="0" collapsed="false">
      <c r="A16" s="153" t="s">
        <v>118</v>
      </c>
      <c r="B16" s="154" t="n">
        <v>131.932778114256</v>
      </c>
      <c r="C16" s="154" t="n">
        <v>292.475296166075</v>
      </c>
      <c r="D16" s="154" t="n">
        <v>431.157237277796</v>
      </c>
      <c r="E16" s="154" t="n">
        <v>620.201260852055</v>
      </c>
    </row>
    <row r="17" s="45" customFormat="true" ht="14.25" hidden="false" customHeight="false" outlineLevel="0" collapsed="false">
      <c r="A17" s="153" t="s">
        <v>119</v>
      </c>
      <c r="B17" s="154" t="n">
        <v>127.582408331554</v>
      </c>
      <c r="C17" s="154" t="n">
        <v>248.29840169587</v>
      </c>
      <c r="D17" s="154" t="n">
        <v>338.839563665826</v>
      </c>
      <c r="E17" s="154" t="n">
        <v>508.670735451202</v>
      </c>
    </row>
    <row r="18" s="45" customFormat="true" ht="15.75" hidden="false" customHeight="false" outlineLevel="0" collapsed="false">
      <c r="A18" s="155" t="s">
        <v>120</v>
      </c>
      <c r="B18" s="156" t="n">
        <v>728.433309556758</v>
      </c>
      <c r="C18" s="157" t="n">
        <v>1475.90075723279</v>
      </c>
      <c r="D18" s="157" t="n">
        <v>2086.26292440117</v>
      </c>
      <c r="E18" s="157" t="n">
        <v>2937.88474472489</v>
      </c>
    </row>
    <row r="19" customFormat="false" ht="13.5" hidden="false" customHeight="false" outlineLevel="0" collapsed="false">
      <c r="A19" s="158"/>
      <c r="C19" s="159"/>
      <c r="D19" s="159"/>
      <c r="E19" s="160"/>
    </row>
    <row r="20" customFormat="false" ht="14.25" hidden="false" customHeight="false" outlineLevel="0" collapsed="false">
      <c r="A20" s="45"/>
      <c r="B20" s="159"/>
      <c r="C20" s="159"/>
      <c r="D20" s="159"/>
    </row>
    <row r="21" customFormat="false" ht="15" hidden="false" customHeight="false" outlineLevel="0" collapsed="false">
      <c r="A21" s="48" t="s">
        <v>121</v>
      </c>
      <c r="C21" s="159"/>
      <c r="D21" s="159"/>
    </row>
    <row r="22" customFormat="false" ht="15" hidden="false" customHeight="false" outlineLevel="0" collapsed="false">
      <c r="A22" s="48"/>
      <c r="C22" s="159"/>
      <c r="D22" s="159"/>
    </row>
    <row r="23" customFormat="false" ht="15" hidden="false" customHeight="false" outlineLevel="0" collapsed="false">
      <c r="A23" s="152"/>
      <c r="B23" s="93" t="str">
        <f aca="false">+B10</f>
        <v>1T 14</v>
      </c>
      <c r="C23" s="161" t="str">
        <f aca="false">+C10</f>
        <v>1S 14</v>
      </c>
      <c r="D23" s="161" t="str">
        <f aca="false">+D10</f>
        <v>9M 14</v>
      </c>
      <c r="E23" s="93" t="n">
        <f aca="false">+E10</f>
        <v>2014</v>
      </c>
    </row>
    <row r="24" s="56" customFormat="true" ht="12" hidden="false" customHeight="false" outlineLevel="0" collapsed="false">
      <c r="A24" s="94"/>
      <c r="B24" s="95" t="s">
        <v>6</v>
      </c>
      <c r="C24" s="162" t="s">
        <v>6</v>
      </c>
      <c r="D24" s="162" t="s">
        <v>6</v>
      </c>
      <c r="E24" s="95" t="s">
        <v>6</v>
      </c>
    </row>
    <row r="25" s="45" customFormat="true" ht="15" hidden="false" customHeight="false" outlineLevel="0" collapsed="false">
      <c r="A25" s="163" t="s">
        <v>122</v>
      </c>
      <c r="B25" s="164" t="n">
        <v>282.092177655958</v>
      </c>
      <c r="C25" s="165" t="n">
        <v>574.768763119913</v>
      </c>
      <c r="D25" s="165" t="n">
        <v>797.074678553514</v>
      </c>
      <c r="E25" s="164" t="n">
        <v>1146.54101986694</v>
      </c>
    </row>
    <row r="26" s="45" customFormat="true" ht="14.25" hidden="false" customHeight="false" outlineLevel="0" collapsed="false">
      <c r="A26" s="166" t="s">
        <v>123</v>
      </c>
      <c r="B26" s="167" t="n">
        <v>194.200110430566</v>
      </c>
      <c r="C26" s="168" t="n">
        <v>384.177492278758</v>
      </c>
      <c r="D26" s="168" t="n">
        <v>577.558962359613</v>
      </c>
      <c r="E26" s="167" t="n">
        <v>803.963247380922</v>
      </c>
    </row>
    <row r="27" s="45" customFormat="true" ht="14.25" hidden="false" customHeight="false" outlineLevel="0" collapsed="false">
      <c r="A27" s="169" t="s">
        <v>124</v>
      </c>
      <c r="B27" s="170" t="n">
        <v>149.878317119739</v>
      </c>
      <c r="C27" s="171" t="n">
        <v>308.3843729554</v>
      </c>
      <c r="D27" s="172" t="n">
        <v>440.076810450329</v>
      </c>
      <c r="E27" s="173" t="n">
        <v>612.496261868954</v>
      </c>
    </row>
    <row r="28" s="45" customFormat="true" ht="14.25" hidden="false" customHeight="false" outlineLevel="0" collapsed="false">
      <c r="A28" s="166" t="s">
        <v>125</v>
      </c>
      <c r="B28" s="167" t="n">
        <v>102.262704350495</v>
      </c>
      <c r="C28" s="168" t="n">
        <v>208.570128878723</v>
      </c>
      <c r="D28" s="168" t="n">
        <v>271.552473037718</v>
      </c>
      <c r="E28" s="167" t="n">
        <v>374.884215608079</v>
      </c>
    </row>
    <row r="29" s="45" customFormat="true" ht="15.75" hidden="false" customHeight="false" outlineLevel="0" collapsed="false">
      <c r="A29" s="174" t="s">
        <v>126</v>
      </c>
      <c r="B29" s="175" t="n">
        <v>728.433309556758</v>
      </c>
      <c r="C29" s="157" t="n">
        <v>1475.90075723279</v>
      </c>
      <c r="D29" s="157" t="n">
        <v>2086.26292440117</v>
      </c>
      <c r="E29" s="157" t="n">
        <v>2937.88474472489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elletan Pulin, Paloma</cp:lastModifiedBy>
  <cp:lastPrinted>2012-02-22T10:08:29Z</cp:lastPrinted>
  <dcterms:modified xsi:type="dcterms:W3CDTF">2015-02-27T15:47:35Z</dcterms:modified>
  <cp:revision>0</cp:revision>
  <dc:subject/>
  <dc:title/>
</cp:coreProperties>
</file>