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4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INDICE</t>
  </si>
  <si>
    <t xml:space="preserve">2018 (NIIF)</t>
  </si>
  <si>
    <t xml:space="preserve">Cuenta de Perdidas y Ganancias Consolidada </t>
  </si>
  <si>
    <t xml:space="preserve">1T 18</t>
  </si>
  <si>
    <t xml:space="preserve">1S 18</t>
  </si>
  <si>
    <t xml:space="preserve">9M 18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-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   Clientes, neto </t>
  </si>
  <si>
    <t xml:space="preserve">   Existencias, neto </t>
  </si>
  <si>
    <t xml:space="preserve">   Proveedores, neto </t>
  </si>
  <si>
    <t xml:space="preserve">Variación en el capital circulante operativo</t>
  </si>
  <si>
    <t xml:space="preserve">Otras variaciones operativas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%"/>
    <numFmt numFmtId="167" formatCode="0.0%"/>
    <numFmt numFmtId="168" formatCode="General"/>
    <numFmt numFmtId="169" formatCode="0"/>
    <numFmt numFmtId="170" formatCode="#,##0;\(#,##0\)"/>
    <numFmt numFmtId="171" formatCode="#,##0"/>
    <numFmt numFmtId="172" formatCode="0.0"/>
    <numFmt numFmtId="173" formatCode="#,##0_);\(#,##0\)"/>
    <numFmt numFmtId="174" formatCode="#,##0.0_);\(#,##0.0\)"/>
    <numFmt numFmtId="175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0094A8"/>
      <name val="Neo Sans Light"/>
      <family val="2"/>
    </font>
    <font>
      <b val="true"/>
      <sz val="12"/>
      <name val="Arial"/>
      <family val="2"/>
    </font>
    <font>
      <b val="true"/>
      <sz val="16"/>
      <color rgb="FF0094A8"/>
      <name val="Neo Sans Light"/>
      <family val="2"/>
    </font>
    <font>
      <sz val="10"/>
      <color rgb="FFE1A100"/>
      <name val="Neo Sans Light"/>
      <family val="2"/>
    </font>
    <font>
      <b val="true"/>
      <sz val="11"/>
      <color rgb="FFFFFFFF"/>
      <name val="Neo Sans Light"/>
      <family val="2"/>
    </font>
    <font>
      <b val="true"/>
      <sz val="8"/>
      <color rgb="FFFFFFFF"/>
      <name val="Neo Sans Light"/>
      <family val="2"/>
    </font>
    <font>
      <b val="true"/>
      <sz val="11"/>
      <color rgb="FF0094A8"/>
      <name val="Neo Sans Light"/>
      <family val="2"/>
    </font>
    <font>
      <sz val="11"/>
      <color rgb="FF0094A8"/>
      <name val="Neo Sans Light"/>
      <family val="2"/>
    </font>
    <font>
      <b val="true"/>
      <i val="true"/>
      <sz val="11"/>
      <color rgb="FF0094A8"/>
      <name val="Neo Sans Light"/>
      <family val="2"/>
    </font>
    <font>
      <sz val="10"/>
      <color rgb="FFE1A100"/>
      <name val="Arial"/>
      <family val="2"/>
    </font>
    <font>
      <sz val="11"/>
      <name val="Arial"/>
      <family val="2"/>
    </font>
    <font>
      <sz val="11"/>
      <name val="Neo Sans Light"/>
      <family val="2"/>
    </font>
    <font>
      <b val="true"/>
      <sz val="14"/>
      <color rgb="FF0094A8"/>
      <name val="Neo Sans Light"/>
      <family val="2"/>
    </font>
    <font>
      <sz val="11"/>
      <color rgb="FF00B0CA"/>
      <name val="Neo Sans Light"/>
      <family val="2"/>
    </font>
    <font>
      <b val="true"/>
      <sz val="11"/>
      <name val="Neo Sans"/>
      <family val="2"/>
    </font>
    <font>
      <b val="true"/>
      <sz val="11"/>
      <name val="Neo Sans Light"/>
      <family val="2"/>
    </font>
    <font>
      <sz val="8"/>
      <name val="Arial"/>
      <family val="2"/>
    </font>
    <font>
      <b val="true"/>
      <sz val="11"/>
      <color rgb="FF00B0CA"/>
      <name val="Arial"/>
      <family val="2"/>
    </font>
    <font>
      <b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FFFFFF"/>
      <name val="Arial"/>
      <family val="2"/>
    </font>
    <font>
      <sz val="10"/>
      <name val="Neo Sans Light"/>
      <family val="2"/>
    </font>
    <font>
      <b val="true"/>
      <sz val="10"/>
      <name val="Neo Sans Light"/>
      <family val="2"/>
    </font>
    <font>
      <sz val="8"/>
      <name val="Neo Sans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94A8"/>
      <name val="Arial"/>
      <family val="2"/>
    </font>
    <font>
      <b val="true"/>
      <i val="true"/>
      <sz val="9"/>
      <color rgb="FF0094A8"/>
      <name val="Neo Sans"/>
      <family val="2"/>
    </font>
    <font>
      <sz val="11"/>
      <color rgb="FF0094A8"/>
      <name val="Arial"/>
      <family val="2"/>
    </font>
    <font>
      <b val="true"/>
      <sz val="11"/>
      <color rgb="FF0094A8"/>
      <name val="Arial"/>
      <family val="2"/>
    </font>
    <font>
      <sz val="11"/>
      <color rgb="FFFFFFFF"/>
      <name val="Neo Sans Light"/>
      <family val="2"/>
    </font>
    <font>
      <b val="true"/>
      <sz val="14"/>
      <color rgb="FF868689"/>
      <name val="Neo Sans Light"/>
      <family val="2"/>
    </font>
    <font>
      <b val="true"/>
      <sz val="8"/>
      <color rgb="FF000000"/>
      <name val="Neo Sans Light"/>
      <family val="2"/>
    </font>
    <font>
      <b val="true"/>
      <sz val="11"/>
      <color rgb="FF00B0CA"/>
      <name val="Neo Sans Light"/>
      <family val="2"/>
    </font>
    <font>
      <sz val="10"/>
      <color rgb="FF0094A8"/>
      <name val="Neo Sans Light"/>
      <family val="2"/>
    </font>
    <font>
      <sz val="10"/>
      <color rgb="FFFFFFFF"/>
      <name val="Neo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21"/>
        <bgColor rgb="FFE1A100"/>
      </patternFill>
    </fill>
    <fill>
      <patternFill patternType="solid">
        <fgColor rgb="FF0094A8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21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040</xdr:colOff>
      <xdr:row>1</xdr:row>
      <xdr:rowOff>9720</xdr:rowOff>
    </xdr:from>
    <xdr:to>
      <xdr:col>8</xdr:col>
      <xdr:colOff>150480</xdr:colOff>
      <xdr:row>4</xdr:row>
      <xdr:rowOff>97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56680" y="162000"/>
          <a:ext cx="183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63760</xdr:colOff>
      <xdr:row>0</xdr:row>
      <xdr:rowOff>133560</xdr:rowOff>
    </xdr:from>
    <xdr:to>
      <xdr:col>4</xdr:col>
      <xdr:colOff>794880</xdr:colOff>
      <xdr:row>3</xdr:row>
      <xdr:rowOff>957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023440" y="133560"/>
          <a:ext cx="1821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3880</xdr:colOff>
      <xdr:row>0</xdr:row>
      <xdr:rowOff>86040</xdr:rowOff>
    </xdr:from>
    <xdr:to>
      <xdr:col>4</xdr:col>
      <xdr:colOff>834840</xdr:colOff>
      <xdr:row>4</xdr:row>
      <xdr:rowOff>572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5959080" y="86040"/>
          <a:ext cx="1820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0</xdr:row>
      <xdr:rowOff>123840</xdr:rowOff>
    </xdr:from>
    <xdr:to>
      <xdr:col>4</xdr:col>
      <xdr:colOff>633600</xdr:colOff>
      <xdr:row>3</xdr:row>
      <xdr:rowOff>860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367520" y="123840"/>
          <a:ext cx="1438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82840</xdr:colOff>
      <xdr:row>0</xdr:row>
      <xdr:rowOff>75960</xdr:rowOff>
    </xdr:from>
    <xdr:to>
      <xdr:col>5</xdr:col>
      <xdr:colOff>794880</xdr:colOff>
      <xdr:row>3</xdr:row>
      <xdr:rowOff>3816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5907960" y="75960"/>
          <a:ext cx="1821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6880</xdr:rowOff>
    </xdr:from>
    <xdr:to>
      <xdr:col>3</xdr:col>
      <xdr:colOff>172440</xdr:colOff>
      <xdr:row>3</xdr:row>
      <xdr:rowOff>7632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6880"/>
          <a:ext cx="108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0</xdr:row>
      <xdr:rowOff>0</xdr:rowOff>
    </xdr:from>
    <xdr:to>
      <xdr:col>4</xdr:col>
      <xdr:colOff>804600</xdr:colOff>
      <xdr:row>2</xdr:row>
      <xdr:rowOff>478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152680" y="0"/>
          <a:ext cx="182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7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s="1" customFormat="true" ht="12" hidden="false" customHeight="true" outlineLevel="0" collapsed="false">
      <c r="A1" s="2"/>
      <c r="D1" s="2"/>
      <c r="E1" s="2"/>
    </row>
    <row r="2" s="1" customFormat="true" ht="12" hidden="false" customHeight="true" outlineLevel="0" collapsed="false">
      <c r="A2" s="2"/>
      <c r="D2" s="2"/>
      <c r="E2" s="2"/>
    </row>
    <row r="3" s="1" customFormat="true" ht="12" hidden="false" customHeight="true" outlineLevel="0" collapsed="false">
      <c r="A3" s="2"/>
      <c r="D3" s="2"/>
      <c r="E3" s="2"/>
    </row>
    <row r="4" s="1" customFormat="true" ht="12" hidden="false" customHeight="true" outlineLevel="0" collapsed="false">
      <c r="A4" s="2"/>
      <c r="D4" s="2"/>
      <c r="E4" s="2"/>
    </row>
    <row r="5" s="1" customFormat="tru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22" customFormat="false" ht="5.1" hidden="false" customHeight="true" outlineLevel="0" collapsed="false"/>
    <row r="24" customFormat="false" ht="5.1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13</xdr:row>
                    <xdr:rowOff>38520</xdr:rowOff>
                  </from>
                  <to>
                    <xdr:col>7</xdr:col>
                    <xdr:colOff>151560</xdr:colOff>
                    <xdr:row>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7</xdr:row>
                    <xdr:rowOff>0</xdr:rowOff>
                  </from>
                  <to>
                    <xdr:col>7</xdr:col>
                    <xdr:colOff>1515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20</xdr:row>
                    <xdr:rowOff>95400</xdr:rowOff>
                  </from>
                  <to>
                    <xdr:col>7</xdr:col>
                    <xdr:colOff>1310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4</xdr:row>
                    <xdr:rowOff>38160</xdr:rowOff>
                  </from>
                  <to>
                    <xdr:col>7</xdr:col>
                    <xdr:colOff>1216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6</xdr:row>
                    <xdr:rowOff>114480</xdr:rowOff>
                  </from>
                  <to>
                    <xdr:col>7</xdr:col>
                    <xdr:colOff>15156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</row>
    <row r="4" s="1" customFormat="true" ht="12.75" hidden="false" customHeight="false" outlineLevel="0" collapsed="false">
      <c r="B4" s="2"/>
    </row>
    <row r="5" s="1" customFormat="true" ht="24.75" hidden="false" customHeight="true" outlineLevel="0" collapsed="false">
      <c r="B5" s="7" t="s">
        <v>2</v>
      </c>
      <c r="C5" s="7"/>
      <c r="D5" s="7"/>
      <c r="E5" s="7"/>
      <c r="F5" s="7"/>
    </row>
    <row r="6" s="1" customFormat="true" ht="12.75" hidden="false" customHeight="false" outlineLevel="0" collapsed="false">
      <c r="B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s">
        <v>3</v>
      </c>
      <c r="D9" s="9" t="s">
        <v>4</v>
      </c>
      <c r="E9" s="9" t="s">
        <v>5</v>
      </c>
      <c r="F9" s="9" t="n">
        <v>2018</v>
      </c>
    </row>
    <row r="10" customFormat="false" ht="13.5" hidden="false" customHeight="false" outlineLevel="0" collapsed="false">
      <c r="B10" s="10"/>
      <c r="C10" s="11" t="s">
        <v>6</v>
      </c>
      <c r="D10" s="11" t="s">
        <v>6</v>
      </c>
      <c r="E10" s="11" t="s">
        <v>6</v>
      </c>
      <c r="F10" s="11" t="s">
        <v>6</v>
      </c>
    </row>
    <row r="11" customFormat="false" ht="3.75" hidden="false" customHeight="true" outlineLevel="0" collapsed="false">
      <c r="B11" s="12"/>
      <c r="C11" s="13"/>
      <c r="D11" s="13"/>
      <c r="E11" s="13"/>
      <c r="F11" s="13"/>
    </row>
    <row r="12" customFormat="false" ht="15" hidden="false" customHeight="true" outlineLevel="0" collapsed="false">
      <c r="B12" s="14" t="s">
        <v>7</v>
      </c>
      <c r="C12" s="15" t="n">
        <v>713.744</v>
      </c>
      <c r="D12" s="15" t="n">
        <v>1463.013</v>
      </c>
      <c r="E12" s="15" t="n">
        <v>2173.657</v>
      </c>
      <c r="F12" s="15" t="n">
        <v>3103.735</v>
      </c>
    </row>
    <row r="13" customFormat="false" ht="15" hidden="false" customHeight="true" outlineLevel="0" collapsed="false">
      <c r="B13" s="16" t="s">
        <v>8</v>
      </c>
      <c r="C13" s="17" t="n">
        <v>13.432</v>
      </c>
      <c r="D13" s="17" t="n">
        <v>33.699</v>
      </c>
      <c r="E13" s="17" t="n">
        <v>53.447</v>
      </c>
      <c r="F13" s="17" t="n">
        <v>85.339</v>
      </c>
    </row>
    <row r="14" customFormat="false" ht="15" hidden="false" customHeight="true" outlineLevel="0" collapsed="false">
      <c r="B14" s="18" t="s">
        <v>9</v>
      </c>
      <c r="C14" s="19" t="n">
        <v>-278.762</v>
      </c>
      <c r="D14" s="19" t="n">
        <v>-559.269</v>
      </c>
      <c r="E14" s="19" t="n">
        <v>-859.853</v>
      </c>
      <c r="F14" s="19" t="n">
        <v>-1290.527</v>
      </c>
    </row>
    <row r="15" customFormat="false" ht="15" hidden="false" customHeight="true" outlineLevel="0" collapsed="false">
      <c r="B15" s="18" t="s">
        <v>10</v>
      </c>
      <c r="C15" s="19" t="n">
        <v>-400.601</v>
      </c>
      <c r="D15" s="19" t="n">
        <v>-820.846</v>
      </c>
      <c r="E15" s="19" t="n">
        <v>-1184.328</v>
      </c>
      <c r="F15" s="19" t="n">
        <v>-1606.878</v>
      </c>
    </row>
    <row r="16" customFormat="false" ht="15" hidden="false" customHeight="true" outlineLevel="0" collapsed="false">
      <c r="B16" s="16" t="s">
        <v>11</v>
      </c>
      <c r="C16" s="20" t="n">
        <v>0.094</v>
      </c>
      <c r="D16" s="20" t="n">
        <v>-0.095</v>
      </c>
      <c r="E16" s="20" t="n">
        <v>0.185</v>
      </c>
      <c r="F16" s="20" t="n">
        <v>1.369</v>
      </c>
    </row>
    <row r="17" customFormat="false" ht="15" hidden="false" customHeight="true" outlineLevel="0" collapsed="false">
      <c r="B17" s="21" t="s">
        <v>12</v>
      </c>
      <c r="C17" s="22" t="n">
        <v>47.907</v>
      </c>
      <c r="D17" s="22" t="n">
        <v>116.502</v>
      </c>
      <c r="E17" s="22" t="n">
        <v>183.108</v>
      </c>
      <c r="F17" s="22" t="n">
        <v>293.038</v>
      </c>
    </row>
    <row r="18" customFormat="false" ht="15" hidden="false" customHeight="true" outlineLevel="0" collapsed="false">
      <c r="B18" s="16" t="s">
        <v>13</v>
      </c>
      <c r="C18" s="20" t="n">
        <v>-22.04</v>
      </c>
      <c r="D18" s="20" t="n">
        <v>-43.834</v>
      </c>
      <c r="E18" s="20" t="n">
        <v>-68.021</v>
      </c>
      <c r="F18" s="20" t="n">
        <v>-93.699</v>
      </c>
    </row>
    <row r="19" customFormat="false" ht="15" hidden="false" customHeight="true" outlineLevel="0" collapsed="false">
      <c r="B19" s="23" t="s">
        <v>14</v>
      </c>
      <c r="C19" s="24" t="n">
        <v>25.867</v>
      </c>
      <c r="D19" s="24" t="n">
        <v>72.668</v>
      </c>
      <c r="E19" s="24" t="n">
        <v>115.087</v>
      </c>
      <c r="F19" s="24" t="n">
        <v>199.339</v>
      </c>
    </row>
    <row r="20" customFormat="false" ht="15" hidden="false" customHeight="true" outlineLevel="0" collapsed="false">
      <c r="B20" s="25" t="s">
        <v>15</v>
      </c>
      <c r="C20" s="26" t="n">
        <v>0.0362412853908405</v>
      </c>
      <c r="D20" s="26" t="n">
        <v>0.05</v>
      </c>
      <c r="E20" s="26" t="n">
        <v>0.053</v>
      </c>
      <c r="F20" s="26" t="n">
        <v>0.064</v>
      </c>
    </row>
    <row r="21" customFormat="false" ht="15" hidden="false" customHeight="true" outlineLevel="0" collapsed="false">
      <c r="B21" s="14" t="s">
        <v>16</v>
      </c>
      <c r="C21" s="27" t="n">
        <v>-9.204</v>
      </c>
      <c r="D21" s="27" t="n">
        <v>-16.901</v>
      </c>
      <c r="E21" s="27" t="n">
        <v>-27.896</v>
      </c>
      <c r="F21" s="27" t="n">
        <v>-34.727</v>
      </c>
    </row>
    <row r="22" customFormat="false" ht="15" hidden="false" customHeight="true" outlineLevel="0" collapsed="false">
      <c r="B22" s="16" t="s">
        <v>17</v>
      </c>
      <c r="C22" s="17" t="n">
        <v>-0.256</v>
      </c>
      <c r="D22" s="27" t="n">
        <v>-0.942</v>
      </c>
      <c r="E22" s="17" t="n">
        <v>-0.707</v>
      </c>
      <c r="F22" s="17" t="n">
        <v>-0.724</v>
      </c>
    </row>
    <row r="23" customFormat="false" ht="15" hidden="false" customHeight="true" outlineLevel="0" collapsed="false">
      <c r="B23" s="21" t="s">
        <v>18</v>
      </c>
      <c r="C23" s="22" t="n">
        <v>16.407</v>
      </c>
      <c r="D23" s="22" t="n">
        <v>54.825</v>
      </c>
      <c r="E23" s="22" t="n">
        <v>86.4840000000002</v>
      </c>
      <c r="F23" s="22" t="n">
        <v>163.888</v>
      </c>
    </row>
    <row r="24" customFormat="false" ht="15" hidden="false" customHeight="true" outlineLevel="0" collapsed="false">
      <c r="B24" s="28" t="s">
        <v>19</v>
      </c>
      <c r="C24" s="29" t="n">
        <v>-5</v>
      </c>
      <c r="D24" s="29" t="n">
        <v>-17.072</v>
      </c>
      <c r="E24" s="29" t="n">
        <v>-30.203</v>
      </c>
      <c r="F24" s="29" t="n">
        <v>-41.65889</v>
      </c>
    </row>
    <row r="25" customFormat="false" ht="16.5" hidden="false" customHeight="false" outlineLevel="0" collapsed="false">
      <c r="B25" s="30" t="s">
        <v>20</v>
      </c>
      <c r="C25" s="31" t="n">
        <v>11.407</v>
      </c>
      <c r="D25" s="31" t="n">
        <v>37.753</v>
      </c>
      <c r="E25" s="31" t="n">
        <v>56.2810000000002</v>
      </c>
      <c r="F25" s="31" t="n">
        <v>122.22911</v>
      </c>
    </row>
    <row r="26" customFormat="false" ht="15.75" hidden="false" customHeight="false" outlineLevel="0" collapsed="false">
      <c r="B26" s="32" t="s">
        <v>21</v>
      </c>
      <c r="C26" s="20" t="n">
        <v>-0.689</v>
      </c>
      <c r="D26" s="20" t="n">
        <v>-0.943</v>
      </c>
      <c r="E26" s="20" t="n">
        <v>-1.662</v>
      </c>
      <c r="F26" s="20" t="n">
        <v>-2.469</v>
      </c>
    </row>
    <row r="27" customFormat="false" ht="16.5" hidden="false" customHeight="false" outlineLevel="0" collapsed="false">
      <c r="B27" s="33" t="s">
        <v>22</v>
      </c>
      <c r="C27" s="34" t="n">
        <v>10.718</v>
      </c>
      <c r="D27" s="34" t="n">
        <v>36.81</v>
      </c>
      <c r="E27" s="34" t="n">
        <v>54.6190000000002</v>
      </c>
      <c r="F27" s="34" t="n">
        <v>119.76011</v>
      </c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F33" s="35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3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6</xdr:row>
                    <xdr:rowOff>123840</xdr:rowOff>
                  </from>
                  <to>
                    <xdr:col>2</xdr:col>
                    <xdr:colOff>-37303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6" width="49.7"/>
    <col collapsed="false" customWidth="false" hidden="false" outlineLevel="0" max="3" min="2" style="36" width="11.42"/>
    <col collapsed="false" customWidth="true" hidden="false" outlineLevel="0" max="4" min="4" style="36" width="14.99"/>
    <col collapsed="false" customWidth="false" hidden="false" outlineLevel="0" max="5" min="5" style="36" width="11.42"/>
    <col collapsed="false" customWidth="false" hidden="true" outlineLevel="0" max="6" min="6" style="37" width="11.42"/>
    <col collapsed="false" customWidth="true" hidden="true" outlineLevel="0" max="7" min="7" style="36" width="3.99"/>
    <col collapsed="false" customWidth="false" hidden="true" outlineLevel="0" max="257" min="8" style="36" width="11.42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7"/>
    </row>
    <row r="2" s="36" customFormat="true" ht="15.75" hidden="false" customHeight="false" outlineLevel="0" collapsed="false">
      <c r="A2" s="38"/>
      <c r="B2" s="38"/>
      <c r="C2" s="38"/>
      <c r="D2" s="38"/>
      <c r="E2" s="38"/>
      <c r="F2" s="37"/>
    </row>
    <row r="3" s="36" customFormat="true" ht="15.75" hidden="false" customHeight="false" outlineLevel="0" collapsed="false">
      <c r="A3" s="38"/>
      <c r="B3" s="38"/>
      <c r="C3" s="38"/>
      <c r="D3" s="38"/>
      <c r="E3" s="38"/>
      <c r="F3" s="37"/>
    </row>
    <row r="4" s="36" customFormat="true" ht="20.25" hidden="false" customHeight="true" outlineLevel="0" collapsed="false">
      <c r="A4" s="39" t="s">
        <v>24</v>
      </c>
      <c r="B4" s="39"/>
      <c r="C4" s="39"/>
      <c r="D4" s="40"/>
      <c r="E4" s="40"/>
      <c r="F4" s="37"/>
    </row>
    <row r="5" s="36" customFormat="true" ht="15.75" hidden="false" customHeight="false" outlineLevel="0" collapsed="false">
      <c r="A5" s="39"/>
      <c r="B5" s="39"/>
      <c r="C5" s="39"/>
      <c r="D5" s="40"/>
      <c r="E5" s="40"/>
      <c r="F5" s="37"/>
    </row>
    <row r="6" s="36" customFormat="true" ht="15.75" hidden="false" customHeight="false" outlineLevel="0" collapsed="false">
      <c r="A6" s="38"/>
      <c r="B6" s="38"/>
      <c r="C6" s="38"/>
      <c r="D6" s="38"/>
      <c r="E6" s="38"/>
      <c r="F6" s="37"/>
    </row>
    <row r="7" customFormat="false" ht="15.75" hidden="false" customHeight="false" outlineLevel="0" collapsed="false">
      <c r="A7" s="38"/>
      <c r="B7" s="38"/>
      <c r="C7" s="38"/>
      <c r="D7" s="38"/>
      <c r="E7" s="38"/>
    </row>
    <row r="8" customFormat="false" ht="15.75" hidden="false" customHeight="false" outlineLevel="0" collapsed="false">
      <c r="A8" s="38"/>
      <c r="B8" s="38"/>
      <c r="C8" s="38"/>
      <c r="D8" s="38"/>
      <c r="E8" s="38"/>
    </row>
    <row r="9" customFormat="false" ht="15.75" hidden="false" customHeight="false" outlineLevel="0" collapsed="false">
      <c r="A9" s="38"/>
      <c r="B9" s="38"/>
      <c r="C9" s="38"/>
      <c r="D9" s="38"/>
      <c r="E9" s="38"/>
    </row>
    <row r="10" customFormat="false" ht="16.5" hidden="false" customHeight="true" outlineLevel="0" collapsed="false">
      <c r="A10" s="41"/>
      <c r="B10" s="42" t="n">
        <f aca="false">+' PYG'!F9</f>
        <v>2018</v>
      </c>
      <c r="C10" s="42"/>
      <c r="D10" s="42"/>
      <c r="E10" s="42"/>
      <c r="F10" s="43"/>
    </row>
    <row r="11" s="46" customFormat="true" ht="32.25" hidden="false" customHeight="false" outlineLevel="0" collapsed="false">
      <c r="A11" s="44" t="s">
        <v>6</v>
      </c>
      <c r="B11" s="45" t="s">
        <v>25</v>
      </c>
      <c r="C11" s="45" t="s">
        <v>26</v>
      </c>
      <c r="D11" s="45" t="s">
        <v>27</v>
      </c>
      <c r="E11" s="45" t="s">
        <v>2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9" customFormat="true" ht="17.25" hidden="false" customHeight="false" outlineLevel="0" collapsed="false">
      <c r="A12" s="30" t="s">
        <v>29</v>
      </c>
      <c r="B12" s="47" t="n">
        <v>1187.50519152466</v>
      </c>
      <c r="C12" s="47" t="n">
        <v>1916.22937436018</v>
      </c>
      <c r="D12" s="47" t="s">
        <v>30</v>
      </c>
      <c r="E12" s="47" t="n">
        <v>3103.73456588484</v>
      </c>
      <c r="F12" s="48" t="n">
        <v>0</v>
      </c>
      <c r="G12" s="48" t="n">
        <v>285.788346729316</v>
      </c>
      <c r="H12" s="48" t="n">
        <v>454.784451255644</v>
      </c>
      <c r="I12" s="48" t="n">
        <v>0.042</v>
      </c>
      <c r="J12" s="48" t="n">
        <v>740.61479798496</v>
      </c>
      <c r="K12" s="48" t="n">
        <v>0</v>
      </c>
      <c r="L12" s="48" t="n">
        <v>267.122</v>
      </c>
      <c r="M12" s="48" t="n">
        <v>371.417</v>
      </c>
      <c r="N12" s="48" t="n">
        <v>-0.042</v>
      </c>
      <c r="O12" s="48" t="n">
        <v>638.497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n">
        <v>0</v>
      </c>
      <c r="EL12" s="48" t="n">
        <v>0</v>
      </c>
      <c r="EM12" s="48" t="n">
        <v>0</v>
      </c>
      <c r="EN12" s="48" t="n">
        <v>0</v>
      </c>
      <c r="EO12" s="48" t="n">
        <v>0</v>
      </c>
      <c r="EP12" s="48" t="n">
        <v>0</v>
      </c>
      <c r="EQ12" s="48" t="n">
        <v>0</v>
      </c>
      <c r="ER12" s="48" t="n">
        <v>0</v>
      </c>
      <c r="ES12" s="48" t="n">
        <v>0</v>
      </c>
      <c r="ET12" s="48" t="n">
        <v>0</v>
      </c>
      <c r="EU12" s="48" t="n">
        <v>0</v>
      </c>
      <c r="EV12" s="48" t="n">
        <v>0</v>
      </c>
      <c r="EW12" s="48" t="n">
        <v>0</v>
      </c>
      <c r="EX12" s="48" t="n">
        <v>0</v>
      </c>
      <c r="EY12" s="48" t="n">
        <v>0</v>
      </c>
      <c r="EZ12" s="48" t="n">
        <v>0</v>
      </c>
      <c r="FA12" s="48" t="n">
        <v>0</v>
      </c>
      <c r="FB12" s="48" t="n">
        <v>0</v>
      </c>
      <c r="FC12" s="48" t="n">
        <v>0</v>
      </c>
      <c r="FD12" s="48" t="n">
        <v>0</v>
      </c>
      <c r="FE12" s="48" t="n">
        <v>0</v>
      </c>
      <c r="FF12" s="48" t="n">
        <v>0</v>
      </c>
      <c r="FG12" s="48" t="n">
        <v>0</v>
      </c>
      <c r="FH12" s="48" t="n">
        <v>0</v>
      </c>
      <c r="FI12" s="48" t="n">
        <v>0</v>
      </c>
      <c r="FJ12" s="48" t="n">
        <v>0</v>
      </c>
      <c r="FK12" s="48" t="n">
        <v>0</v>
      </c>
      <c r="FL12" s="48" t="n">
        <v>0</v>
      </c>
      <c r="FM12" s="48" t="n">
        <v>0</v>
      </c>
      <c r="FN12" s="48" t="n">
        <v>0</v>
      </c>
      <c r="FO12" s="48" t="n">
        <v>0</v>
      </c>
      <c r="FP12" s="48" t="n">
        <v>0</v>
      </c>
      <c r="FQ12" s="48" t="n">
        <v>0</v>
      </c>
      <c r="FR12" s="48" t="n">
        <v>0</v>
      </c>
      <c r="FS12" s="48" t="n">
        <v>0</v>
      </c>
      <c r="FT12" s="48" t="n">
        <v>0</v>
      </c>
      <c r="FU12" s="48" t="n">
        <v>0</v>
      </c>
      <c r="FV12" s="48" t="n">
        <v>0</v>
      </c>
      <c r="FW12" s="48" t="n">
        <v>0</v>
      </c>
      <c r="FX12" s="48" t="n">
        <v>0</v>
      </c>
      <c r="FY12" s="48" t="n">
        <v>0</v>
      </c>
      <c r="FZ12" s="48" t="n">
        <v>0</v>
      </c>
      <c r="GA12" s="48" t="n">
        <v>0</v>
      </c>
      <c r="GB12" s="48" t="n">
        <v>0</v>
      </c>
      <c r="GC12" s="48" t="n">
        <v>0</v>
      </c>
      <c r="GD12" s="48" t="n">
        <v>0</v>
      </c>
      <c r="GE12" s="48" t="n">
        <v>0</v>
      </c>
      <c r="GF12" s="48" t="n">
        <v>0</v>
      </c>
      <c r="GG12" s="48" t="n">
        <v>0</v>
      </c>
      <c r="GH12" s="48" t="n">
        <v>0</v>
      </c>
      <c r="GI12" s="48" t="n">
        <v>0</v>
      </c>
      <c r="GJ12" s="48" t="n">
        <v>0</v>
      </c>
      <c r="GK12" s="48" t="n">
        <v>0</v>
      </c>
      <c r="GL12" s="48" t="n">
        <v>0</v>
      </c>
      <c r="GM12" s="48" t="n">
        <v>0</v>
      </c>
      <c r="GN12" s="48" t="n">
        <v>0</v>
      </c>
      <c r="GO12" s="48" t="n">
        <v>0</v>
      </c>
      <c r="GP12" s="48" t="n">
        <v>0</v>
      </c>
      <c r="GQ12" s="48" t="n">
        <v>0</v>
      </c>
      <c r="GR12" s="48" t="n">
        <v>0</v>
      </c>
      <c r="GS12" s="48" t="n">
        <v>0</v>
      </c>
      <c r="GT12" s="48" t="n">
        <v>0</v>
      </c>
      <c r="GU12" s="48" t="n">
        <v>0</v>
      </c>
      <c r="GV12" s="48" t="n">
        <v>0</v>
      </c>
      <c r="GW12" s="48" t="n">
        <v>0</v>
      </c>
      <c r="GX12" s="48" t="n">
        <v>0</v>
      </c>
      <c r="GY12" s="48" t="n">
        <v>0</v>
      </c>
      <c r="GZ12" s="48" t="n">
        <v>0</v>
      </c>
      <c r="HA12" s="48" t="n">
        <v>0</v>
      </c>
      <c r="HB12" s="48" t="n">
        <v>0</v>
      </c>
      <c r="HC12" s="48" t="n">
        <v>0</v>
      </c>
      <c r="HD12" s="48" t="n">
        <v>0</v>
      </c>
      <c r="HE12" s="48" t="n">
        <v>0</v>
      </c>
      <c r="HF12" s="48" t="n">
        <v>0</v>
      </c>
      <c r="HG12" s="48" t="n">
        <v>0</v>
      </c>
      <c r="HH12" s="48" t="n">
        <v>0</v>
      </c>
      <c r="HI12" s="48" t="n">
        <v>0</v>
      </c>
      <c r="HJ12" s="48" t="n">
        <v>0</v>
      </c>
      <c r="HK12" s="48" t="n">
        <v>0</v>
      </c>
      <c r="HL12" s="48" t="n">
        <v>0</v>
      </c>
      <c r="HM12" s="48" t="n">
        <v>0</v>
      </c>
      <c r="HN12" s="48" t="n">
        <v>0</v>
      </c>
      <c r="HO12" s="48" t="n">
        <v>0</v>
      </c>
      <c r="HP12" s="48" t="n">
        <v>0</v>
      </c>
      <c r="HQ12" s="48" t="n">
        <v>0</v>
      </c>
      <c r="HR12" s="48" t="n">
        <v>0</v>
      </c>
      <c r="HS12" s="48" t="n">
        <v>0</v>
      </c>
      <c r="HT12" s="48" t="n">
        <v>0</v>
      </c>
      <c r="HU12" s="48" t="n">
        <v>0</v>
      </c>
      <c r="HV12" s="48" t="n">
        <v>0</v>
      </c>
      <c r="HW12" s="48" t="n">
        <v>0</v>
      </c>
      <c r="HX12" s="48" t="n">
        <v>0</v>
      </c>
      <c r="HY12" s="48" t="n">
        <v>0</v>
      </c>
      <c r="HZ12" s="48" t="n">
        <v>0</v>
      </c>
      <c r="IA12" s="48" t="n">
        <v>0</v>
      </c>
      <c r="IB12" s="48" t="n">
        <v>0</v>
      </c>
      <c r="IC12" s="48" t="n">
        <v>0</v>
      </c>
      <c r="ID12" s="48" t="n">
        <v>0</v>
      </c>
      <c r="IE12" s="48" t="n">
        <v>0</v>
      </c>
      <c r="IF12" s="48" t="n">
        <v>0</v>
      </c>
      <c r="IG12" s="48" t="n">
        <v>0</v>
      </c>
      <c r="IH12" s="48" t="n">
        <v>0</v>
      </c>
      <c r="II12" s="48" t="n">
        <v>0</v>
      </c>
      <c r="IJ12" s="48" t="n">
        <v>0</v>
      </c>
      <c r="IK12" s="48" t="n">
        <v>0</v>
      </c>
      <c r="IL12" s="48" t="n">
        <v>0</v>
      </c>
      <c r="IM12" s="48" t="n">
        <v>0</v>
      </c>
      <c r="IN12" s="48" t="n">
        <v>0</v>
      </c>
      <c r="IO12" s="48" t="n">
        <v>0</v>
      </c>
      <c r="IP12" s="48" t="n">
        <v>0</v>
      </c>
      <c r="IQ12" s="48" t="n">
        <v>0</v>
      </c>
      <c r="IR12" s="48" t="n">
        <v>0</v>
      </c>
      <c r="IS12" s="48" t="n">
        <v>0</v>
      </c>
      <c r="IT12" s="48" t="n">
        <v>0</v>
      </c>
      <c r="IU12" s="48" t="n">
        <v>0</v>
      </c>
      <c r="IV12" s="48" t="n">
        <v>0</v>
      </c>
    </row>
    <row r="13" s="37" customFormat="true" ht="15.75" hidden="false" customHeight="false" outlineLevel="0" collapsed="false">
      <c r="A13" s="50" t="s">
        <v>31</v>
      </c>
      <c r="B13" s="51" t="n">
        <v>230.288039611205</v>
      </c>
      <c r="C13" s="51" t="n">
        <v>263.641445766443</v>
      </c>
      <c r="D13" s="51" t="s">
        <v>30</v>
      </c>
      <c r="E13" s="51" t="n">
        <v>493.929485377648</v>
      </c>
      <c r="F13" s="52" t="n">
        <v>0</v>
      </c>
      <c r="G13" s="37" t="n">
        <v>57.5137347399162</v>
      </c>
      <c r="H13" s="37" t="n">
        <v>56.1465760230672</v>
      </c>
      <c r="I13" s="37" t="s">
        <v>30</v>
      </c>
      <c r="J13" s="37" t="n">
        <v>113.660310762983</v>
      </c>
      <c r="K13" s="37" t="n">
        <v>0</v>
      </c>
      <c r="L13" s="37" t="n">
        <v>54.5675263790355</v>
      </c>
      <c r="M13" s="37" t="n">
        <v>44.3227272924321</v>
      </c>
      <c r="N13" s="37" t="s">
        <v>30</v>
      </c>
      <c r="O13" s="37" t="n">
        <v>98.8902536714677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0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37" t="n">
        <v>0</v>
      </c>
      <c r="CG13" s="37" t="n">
        <v>0</v>
      </c>
      <c r="CH13" s="37" t="n">
        <v>0</v>
      </c>
      <c r="CI13" s="37" t="n">
        <v>0</v>
      </c>
      <c r="CJ13" s="37" t="n">
        <v>0</v>
      </c>
      <c r="CK13" s="37" t="n">
        <v>0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7" t="n">
        <v>0</v>
      </c>
      <c r="CW13" s="37" t="n">
        <v>0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7" t="n">
        <v>0</v>
      </c>
      <c r="DG13" s="37" t="n">
        <v>0</v>
      </c>
      <c r="DH13" s="37" t="n">
        <v>0</v>
      </c>
      <c r="DI13" s="37" t="n">
        <v>0</v>
      </c>
      <c r="DJ13" s="37" t="n">
        <v>0</v>
      </c>
      <c r="DK13" s="37" t="n">
        <v>0</v>
      </c>
      <c r="DL13" s="37" t="n">
        <v>0</v>
      </c>
      <c r="DM13" s="37" t="n">
        <v>0</v>
      </c>
      <c r="DN13" s="37" t="n">
        <v>0</v>
      </c>
      <c r="DO13" s="37" t="n">
        <v>0</v>
      </c>
      <c r="DP13" s="37" t="n">
        <v>0</v>
      </c>
      <c r="DQ13" s="37" t="n">
        <v>0</v>
      </c>
      <c r="DR13" s="37" t="n">
        <v>0</v>
      </c>
      <c r="DS13" s="37" t="n">
        <v>0</v>
      </c>
      <c r="DT13" s="37" t="n">
        <v>0</v>
      </c>
      <c r="DU13" s="37" t="n">
        <v>0</v>
      </c>
      <c r="DV13" s="37" t="n">
        <v>0</v>
      </c>
      <c r="DW13" s="37" t="n">
        <v>0</v>
      </c>
      <c r="DX13" s="37" t="n">
        <v>0</v>
      </c>
      <c r="DY13" s="37" t="n">
        <v>0</v>
      </c>
      <c r="DZ13" s="37" t="n">
        <v>0</v>
      </c>
      <c r="EA13" s="37" t="n">
        <v>0</v>
      </c>
      <c r="EB13" s="37" t="n">
        <v>0</v>
      </c>
      <c r="EC13" s="37" t="n">
        <v>0</v>
      </c>
      <c r="ED13" s="37" t="n">
        <v>0</v>
      </c>
      <c r="EE13" s="37" t="n">
        <v>0</v>
      </c>
      <c r="EF13" s="37" t="n">
        <v>0</v>
      </c>
      <c r="EG13" s="37" t="n">
        <v>0</v>
      </c>
      <c r="EH13" s="37" t="n">
        <v>0</v>
      </c>
      <c r="EI13" s="37" t="n">
        <v>0</v>
      </c>
      <c r="EJ13" s="37" t="n">
        <v>0</v>
      </c>
      <c r="EK13" s="37" t="n">
        <v>0</v>
      </c>
      <c r="EL13" s="37" t="n">
        <v>0</v>
      </c>
      <c r="EM13" s="37" t="n">
        <v>0</v>
      </c>
      <c r="EN13" s="37" t="n">
        <v>0</v>
      </c>
      <c r="EO13" s="37" t="n">
        <v>0</v>
      </c>
      <c r="EP13" s="37" t="n">
        <v>0</v>
      </c>
      <c r="EQ13" s="37" t="n">
        <v>0</v>
      </c>
      <c r="ER13" s="37" t="n">
        <v>0</v>
      </c>
      <c r="ES13" s="37" t="n">
        <v>0</v>
      </c>
      <c r="ET13" s="37" t="n">
        <v>0</v>
      </c>
      <c r="EU13" s="37" t="n">
        <v>0</v>
      </c>
      <c r="EV13" s="37" t="n">
        <v>0</v>
      </c>
      <c r="EW13" s="37" t="n">
        <v>0</v>
      </c>
      <c r="EX13" s="37" t="n">
        <v>0</v>
      </c>
      <c r="EY13" s="37" t="n">
        <v>0</v>
      </c>
      <c r="EZ13" s="37" t="n">
        <v>0</v>
      </c>
      <c r="FA13" s="37" t="n">
        <v>0</v>
      </c>
      <c r="FB13" s="37" t="n">
        <v>0</v>
      </c>
      <c r="FC13" s="37" t="n">
        <v>0</v>
      </c>
      <c r="FD13" s="37" t="n">
        <v>0</v>
      </c>
      <c r="FE13" s="37" t="n">
        <v>0</v>
      </c>
      <c r="FF13" s="37" t="n">
        <v>0</v>
      </c>
      <c r="FG13" s="37" t="n">
        <v>0</v>
      </c>
      <c r="FH13" s="37" t="n">
        <v>0</v>
      </c>
      <c r="FI13" s="37" t="n">
        <v>0</v>
      </c>
      <c r="FJ13" s="37" t="n">
        <v>0</v>
      </c>
      <c r="FK13" s="37" t="n">
        <v>0</v>
      </c>
      <c r="FL13" s="37" t="n">
        <v>0</v>
      </c>
      <c r="FM13" s="37" t="n">
        <v>0</v>
      </c>
      <c r="FN13" s="37" t="n">
        <v>0</v>
      </c>
      <c r="FO13" s="37" t="n">
        <v>0</v>
      </c>
      <c r="FP13" s="37" t="n">
        <v>0</v>
      </c>
      <c r="FQ13" s="37" t="n">
        <v>0</v>
      </c>
      <c r="FR13" s="37" t="n">
        <v>0</v>
      </c>
      <c r="FS13" s="37" t="n">
        <v>0</v>
      </c>
      <c r="FT13" s="37" t="n">
        <v>0</v>
      </c>
      <c r="FU13" s="37" t="n">
        <v>0</v>
      </c>
      <c r="FV13" s="37" t="n">
        <v>0</v>
      </c>
      <c r="FW13" s="37" t="n">
        <v>0</v>
      </c>
      <c r="FX13" s="37" t="n">
        <v>0</v>
      </c>
      <c r="FY13" s="37" t="n">
        <v>0</v>
      </c>
      <c r="FZ13" s="37" t="n">
        <v>0</v>
      </c>
      <c r="GA13" s="37" t="n">
        <v>0</v>
      </c>
      <c r="GB13" s="37" t="n">
        <v>0</v>
      </c>
      <c r="GC13" s="37" t="n">
        <v>0</v>
      </c>
      <c r="GD13" s="37" t="n">
        <v>0</v>
      </c>
      <c r="GE13" s="37" t="n">
        <v>0</v>
      </c>
      <c r="GF13" s="37" t="n">
        <v>0</v>
      </c>
      <c r="GG13" s="37" t="n">
        <v>0</v>
      </c>
      <c r="GH13" s="37" t="n">
        <v>0</v>
      </c>
      <c r="GI13" s="37" t="n">
        <v>0</v>
      </c>
      <c r="GJ13" s="37" t="n">
        <v>0</v>
      </c>
      <c r="GK13" s="37" t="n">
        <v>0</v>
      </c>
      <c r="GL13" s="37" t="n">
        <v>0</v>
      </c>
      <c r="GM13" s="37" t="n">
        <v>0</v>
      </c>
      <c r="GN13" s="37" t="n">
        <v>0</v>
      </c>
      <c r="GO13" s="37" t="n">
        <v>0</v>
      </c>
      <c r="GP13" s="37" t="n">
        <v>0</v>
      </c>
      <c r="GQ13" s="37" t="n">
        <v>0</v>
      </c>
      <c r="GR13" s="37" t="n">
        <v>0</v>
      </c>
      <c r="GS13" s="37" t="n">
        <v>0</v>
      </c>
      <c r="GT13" s="37" t="n">
        <v>0</v>
      </c>
      <c r="GU13" s="37" t="n">
        <v>0</v>
      </c>
      <c r="GV13" s="37" t="n">
        <v>0</v>
      </c>
      <c r="GW13" s="37" t="n">
        <v>0</v>
      </c>
      <c r="GX13" s="37" t="n">
        <v>0</v>
      </c>
      <c r="GY13" s="37" t="n">
        <v>0</v>
      </c>
      <c r="GZ13" s="37" t="n">
        <v>0</v>
      </c>
      <c r="HA13" s="37" t="n">
        <v>0</v>
      </c>
      <c r="HB13" s="37" t="n">
        <v>0</v>
      </c>
      <c r="HC13" s="37" t="n">
        <v>0</v>
      </c>
      <c r="HD13" s="37" t="n">
        <v>0</v>
      </c>
      <c r="HE13" s="37" t="n">
        <v>0</v>
      </c>
      <c r="HF13" s="37" t="n">
        <v>0</v>
      </c>
      <c r="HG13" s="37" t="n">
        <v>0</v>
      </c>
      <c r="HH13" s="37" t="n">
        <v>0</v>
      </c>
      <c r="HI13" s="37" t="n">
        <v>0</v>
      </c>
      <c r="HJ13" s="37" t="n">
        <v>0</v>
      </c>
      <c r="HK13" s="37" t="n">
        <v>0</v>
      </c>
      <c r="HL13" s="37" t="n">
        <v>0</v>
      </c>
      <c r="HM13" s="37" t="n">
        <v>0</v>
      </c>
      <c r="HN13" s="37" t="n">
        <v>0</v>
      </c>
      <c r="HO13" s="37" t="n">
        <v>0</v>
      </c>
      <c r="HP13" s="37" t="n">
        <v>0</v>
      </c>
      <c r="HQ13" s="37" t="n">
        <v>0</v>
      </c>
      <c r="HR13" s="37" t="n">
        <v>0</v>
      </c>
      <c r="HS13" s="37" t="n">
        <v>0</v>
      </c>
      <c r="HT13" s="37" t="n">
        <v>0</v>
      </c>
      <c r="HU13" s="37" t="n">
        <v>0</v>
      </c>
      <c r="HV13" s="37" t="n">
        <v>0</v>
      </c>
      <c r="HW13" s="37" t="n">
        <v>0</v>
      </c>
      <c r="HX13" s="37" t="n">
        <v>0</v>
      </c>
      <c r="HY13" s="37" t="n">
        <v>0</v>
      </c>
      <c r="HZ13" s="37" t="n">
        <v>0</v>
      </c>
      <c r="IA13" s="37" t="n">
        <v>0</v>
      </c>
      <c r="IB13" s="37" t="n">
        <v>0</v>
      </c>
      <c r="IC13" s="37" t="n">
        <v>0</v>
      </c>
      <c r="ID13" s="37" t="n">
        <v>0</v>
      </c>
      <c r="IE13" s="37" t="n">
        <v>0</v>
      </c>
      <c r="IF13" s="37" t="n">
        <v>0</v>
      </c>
      <c r="IG13" s="37" t="n">
        <v>0</v>
      </c>
      <c r="IH13" s="37" t="n">
        <v>0</v>
      </c>
      <c r="II13" s="37" t="n">
        <v>0</v>
      </c>
      <c r="IJ13" s="37" t="n">
        <v>0</v>
      </c>
      <c r="IK13" s="37" t="n">
        <v>0</v>
      </c>
      <c r="IL13" s="37" t="n">
        <v>0</v>
      </c>
      <c r="IM13" s="37" t="n">
        <v>0</v>
      </c>
      <c r="IN13" s="37" t="n">
        <v>0</v>
      </c>
      <c r="IO13" s="37" t="n">
        <v>0</v>
      </c>
      <c r="IP13" s="37" t="n">
        <v>0</v>
      </c>
      <c r="IQ13" s="37" t="n">
        <v>0</v>
      </c>
      <c r="IR13" s="37" t="n">
        <v>0</v>
      </c>
      <c r="IS13" s="37" t="n">
        <v>0</v>
      </c>
      <c r="IT13" s="37" t="n">
        <v>0</v>
      </c>
      <c r="IU13" s="37" t="n">
        <v>0</v>
      </c>
      <c r="IV13" s="37" t="n">
        <v>0</v>
      </c>
    </row>
    <row r="14" s="56" customFormat="true" ht="16.5" hidden="false" customHeight="false" outlineLevel="0" collapsed="false">
      <c r="A14" s="53" t="s">
        <v>32</v>
      </c>
      <c r="B14" s="54" t="n">
        <v>0.193925922391577</v>
      </c>
      <c r="C14" s="54" t="n">
        <v>0.137583448669589</v>
      </c>
      <c r="D14" s="54" t="s">
        <v>30</v>
      </c>
      <c r="E14" s="54" t="n">
        <v>0.159140375857765</v>
      </c>
      <c r="F14" s="55" t="n">
        <v>0</v>
      </c>
      <c r="G14" s="56" t="n">
        <v>0.201244497577065</v>
      </c>
      <c r="H14" s="56" t="n">
        <v>0.123446696561854</v>
      </c>
      <c r="I14" s="56" t="s">
        <v>30</v>
      </c>
      <c r="J14" s="56" t="n">
        <v>0.15346751249398</v>
      </c>
      <c r="K14" s="56" t="n">
        <v>0</v>
      </c>
      <c r="L14" s="56" t="n">
        <v>0.204280946312652</v>
      </c>
      <c r="M14" s="56" t="n">
        <v>0.119346990504076</v>
      </c>
      <c r="N14" s="56" t="s">
        <v>30</v>
      </c>
      <c r="O14" s="56" t="n">
        <v>0.154879746766966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56" t="n">
        <v>0</v>
      </c>
      <c r="DG14" s="56" t="n">
        <v>0</v>
      </c>
      <c r="DH14" s="56" t="n">
        <v>0</v>
      </c>
      <c r="DI14" s="56" t="n">
        <v>0</v>
      </c>
      <c r="DJ14" s="56" t="n">
        <v>0</v>
      </c>
      <c r="DK14" s="56" t="n">
        <v>0</v>
      </c>
      <c r="DL14" s="56" t="n">
        <v>0</v>
      </c>
      <c r="DM14" s="56" t="n">
        <v>0</v>
      </c>
      <c r="DN14" s="56" t="n">
        <v>0</v>
      </c>
      <c r="DO14" s="56" t="n">
        <v>0</v>
      </c>
      <c r="DP14" s="56" t="n">
        <v>0</v>
      </c>
      <c r="DQ14" s="56" t="n">
        <v>0</v>
      </c>
      <c r="DR14" s="56" t="n">
        <v>0</v>
      </c>
      <c r="DS14" s="56" t="n">
        <v>0</v>
      </c>
      <c r="DT14" s="56" t="n">
        <v>0</v>
      </c>
      <c r="DU14" s="56" t="n">
        <v>0</v>
      </c>
      <c r="DV14" s="56" t="n">
        <v>0</v>
      </c>
      <c r="DW14" s="56" t="n">
        <v>0</v>
      </c>
      <c r="DX14" s="56" t="n">
        <v>0</v>
      </c>
      <c r="DY14" s="56" t="n">
        <v>0</v>
      </c>
      <c r="DZ14" s="56" t="n">
        <v>0</v>
      </c>
      <c r="EA14" s="56" t="n">
        <v>0</v>
      </c>
      <c r="EB14" s="56" t="n">
        <v>0</v>
      </c>
      <c r="EC14" s="56" t="n">
        <v>0</v>
      </c>
      <c r="ED14" s="56" t="n">
        <v>0</v>
      </c>
      <c r="EE14" s="56" t="n">
        <v>0</v>
      </c>
      <c r="EF14" s="56" t="n">
        <v>0</v>
      </c>
      <c r="EG14" s="56" t="n">
        <v>0</v>
      </c>
      <c r="EH14" s="56" t="n">
        <v>0</v>
      </c>
      <c r="EI14" s="56" t="n">
        <v>0</v>
      </c>
      <c r="EJ14" s="56" t="n">
        <v>0</v>
      </c>
      <c r="EK14" s="56" t="n">
        <v>0</v>
      </c>
      <c r="EL14" s="56" t="n">
        <v>0</v>
      </c>
      <c r="EM14" s="56" t="n">
        <v>0</v>
      </c>
      <c r="EN14" s="56" t="n">
        <v>0</v>
      </c>
      <c r="EO14" s="56" t="n">
        <v>0</v>
      </c>
      <c r="EP14" s="56" t="n">
        <v>0</v>
      </c>
      <c r="EQ14" s="56" t="n">
        <v>0</v>
      </c>
      <c r="ER14" s="56" t="n">
        <v>0</v>
      </c>
      <c r="ES14" s="56" t="n">
        <v>0</v>
      </c>
      <c r="ET14" s="56" t="n">
        <v>0</v>
      </c>
      <c r="EU14" s="56" t="n">
        <v>0</v>
      </c>
      <c r="EV14" s="56" t="n">
        <v>0</v>
      </c>
      <c r="EW14" s="56" t="n">
        <v>0</v>
      </c>
      <c r="EX14" s="56" t="n">
        <v>0</v>
      </c>
      <c r="EY14" s="56" t="n">
        <v>0</v>
      </c>
      <c r="EZ14" s="56" t="n">
        <v>0</v>
      </c>
      <c r="FA14" s="56" t="n">
        <v>0</v>
      </c>
      <c r="FB14" s="56" t="n">
        <v>0</v>
      </c>
      <c r="FC14" s="56" t="n">
        <v>0</v>
      </c>
      <c r="FD14" s="56" t="n">
        <v>0</v>
      </c>
      <c r="FE14" s="56" t="n">
        <v>0</v>
      </c>
      <c r="FF14" s="56" t="n">
        <v>0</v>
      </c>
      <c r="FG14" s="56" t="n">
        <v>0</v>
      </c>
      <c r="FH14" s="56" t="n">
        <v>0</v>
      </c>
      <c r="FI14" s="56" t="n">
        <v>0</v>
      </c>
      <c r="FJ14" s="56" t="n">
        <v>0</v>
      </c>
      <c r="FK14" s="56" t="n">
        <v>0</v>
      </c>
      <c r="FL14" s="56" t="n">
        <v>0</v>
      </c>
      <c r="FM14" s="56" t="n">
        <v>0</v>
      </c>
      <c r="FN14" s="56" t="n">
        <v>0</v>
      </c>
      <c r="FO14" s="56" t="n">
        <v>0</v>
      </c>
      <c r="FP14" s="56" t="n">
        <v>0</v>
      </c>
      <c r="FQ14" s="56" t="n">
        <v>0</v>
      </c>
      <c r="FR14" s="56" t="n">
        <v>0</v>
      </c>
      <c r="FS14" s="56" t="n">
        <v>0</v>
      </c>
      <c r="FT14" s="56" t="n">
        <v>0</v>
      </c>
      <c r="FU14" s="56" t="n">
        <v>0</v>
      </c>
      <c r="FV14" s="56" t="n">
        <v>0</v>
      </c>
      <c r="FW14" s="56" t="n">
        <v>0</v>
      </c>
      <c r="FX14" s="56" t="n">
        <v>0</v>
      </c>
      <c r="FY14" s="56" t="n">
        <v>0</v>
      </c>
      <c r="FZ14" s="56" t="n">
        <v>0</v>
      </c>
      <c r="GA14" s="56" t="n">
        <v>0</v>
      </c>
      <c r="GB14" s="56" t="n">
        <v>0</v>
      </c>
      <c r="GC14" s="56" t="n">
        <v>0</v>
      </c>
      <c r="GD14" s="56" t="n">
        <v>0</v>
      </c>
      <c r="GE14" s="56" t="n">
        <v>0</v>
      </c>
      <c r="GF14" s="56" t="n">
        <v>0</v>
      </c>
      <c r="GG14" s="56" t="n">
        <v>0</v>
      </c>
      <c r="GH14" s="56" t="n">
        <v>0</v>
      </c>
      <c r="GI14" s="56" t="n">
        <v>0</v>
      </c>
      <c r="GJ14" s="56" t="n">
        <v>0</v>
      </c>
      <c r="GK14" s="56" t="n">
        <v>0</v>
      </c>
      <c r="GL14" s="56" t="n">
        <v>0</v>
      </c>
      <c r="GM14" s="56" t="n">
        <v>0</v>
      </c>
      <c r="GN14" s="56" t="n">
        <v>0</v>
      </c>
      <c r="GO14" s="56" t="n">
        <v>0</v>
      </c>
      <c r="GP14" s="56" t="n">
        <v>0</v>
      </c>
      <c r="GQ14" s="56" t="n">
        <v>0</v>
      </c>
      <c r="GR14" s="56" t="n">
        <v>0</v>
      </c>
      <c r="GS14" s="56" t="n">
        <v>0</v>
      </c>
      <c r="GT14" s="56" t="n">
        <v>0</v>
      </c>
      <c r="GU14" s="56" t="n">
        <v>0</v>
      </c>
      <c r="GV14" s="56" t="n">
        <v>0</v>
      </c>
      <c r="GW14" s="56" t="n">
        <v>0</v>
      </c>
      <c r="GX14" s="56" t="n">
        <v>0</v>
      </c>
      <c r="GY14" s="56" t="n">
        <v>0</v>
      </c>
      <c r="GZ14" s="56" t="n">
        <v>0</v>
      </c>
      <c r="HA14" s="56" t="n">
        <v>0</v>
      </c>
      <c r="HB14" s="56" t="n">
        <v>0</v>
      </c>
      <c r="HC14" s="56" t="n">
        <v>0</v>
      </c>
      <c r="HD14" s="56" t="n">
        <v>0</v>
      </c>
      <c r="HE14" s="56" t="n">
        <v>0</v>
      </c>
      <c r="HF14" s="56" t="n">
        <v>0</v>
      </c>
      <c r="HG14" s="56" t="n">
        <v>0</v>
      </c>
      <c r="HH14" s="56" t="n">
        <v>0</v>
      </c>
      <c r="HI14" s="56" t="n">
        <v>0</v>
      </c>
      <c r="HJ14" s="56" t="n">
        <v>0</v>
      </c>
      <c r="HK14" s="56" t="n">
        <v>0</v>
      </c>
      <c r="HL14" s="56" t="n">
        <v>0</v>
      </c>
      <c r="HM14" s="56" t="n">
        <v>0</v>
      </c>
      <c r="HN14" s="56" t="n">
        <v>0</v>
      </c>
      <c r="HO14" s="56" t="n">
        <v>0</v>
      </c>
      <c r="HP14" s="56" t="n">
        <v>0</v>
      </c>
      <c r="HQ14" s="56" t="n">
        <v>0</v>
      </c>
      <c r="HR14" s="56" t="n">
        <v>0</v>
      </c>
      <c r="HS14" s="56" t="n">
        <v>0</v>
      </c>
      <c r="HT14" s="56" t="n">
        <v>0</v>
      </c>
      <c r="HU14" s="56" t="n">
        <v>0</v>
      </c>
      <c r="HV14" s="56" t="n">
        <v>0</v>
      </c>
      <c r="HW14" s="56" t="n">
        <v>0</v>
      </c>
      <c r="HX14" s="56" t="n">
        <v>0</v>
      </c>
      <c r="HY14" s="56" t="n">
        <v>0</v>
      </c>
      <c r="HZ14" s="56" t="n">
        <v>0</v>
      </c>
      <c r="IA14" s="56" t="n">
        <v>0</v>
      </c>
      <c r="IB14" s="56" t="n">
        <v>0</v>
      </c>
      <c r="IC14" s="56" t="n">
        <v>0</v>
      </c>
      <c r="ID14" s="56" t="n">
        <v>0</v>
      </c>
      <c r="IE14" s="56" t="n">
        <v>0</v>
      </c>
      <c r="IF14" s="56" t="n">
        <v>0</v>
      </c>
      <c r="IG14" s="56" t="n">
        <v>0</v>
      </c>
      <c r="IH14" s="56" t="n">
        <v>0</v>
      </c>
      <c r="II14" s="56" t="n">
        <v>0</v>
      </c>
      <c r="IJ14" s="56" t="n">
        <v>0</v>
      </c>
      <c r="IK14" s="56" t="n">
        <v>0</v>
      </c>
      <c r="IL14" s="56" t="n">
        <v>0</v>
      </c>
      <c r="IM14" s="56" t="n">
        <v>0</v>
      </c>
      <c r="IN14" s="56" t="n">
        <v>0</v>
      </c>
      <c r="IO14" s="56" t="n">
        <v>0</v>
      </c>
      <c r="IP14" s="56" t="n">
        <v>0</v>
      </c>
      <c r="IQ14" s="56" t="n">
        <v>0</v>
      </c>
      <c r="IR14" s="56" t="n">
        <v>0</v>
      </c>
      <c r="IS14" s="56" t="n">
        <v>0</v>
      </c>
      <c r="IT14" s="56" t="n">
        <v>0</v>
      </c>
      <c r="IU14" s="56" t="n">
        <v>0</v>
      </c>
      <c r="IV14" s="56" t="n">
        <v>0</v>
      </c>
    </row>
    <row r="15" s="37" customFormat="true" ht="16.5" hidden="false" customHeight="false" outlineLevel="0" collapsed="false">
      <c r="A15" s="50" t="s">
        <v>33</v>
      </c>
      <c r="B15" s="51" t="n">
        <v>156.622159818146</v>
      </c>
      <c r="C15" s="51" t="n">
        <v>42.7168611550206</v>
      </c>
      <c r="D15" s="51" t="s">
        <v>30</v>
      </c>
      <c r="E15" s="51" t="n">
        <v>199.339020973166</v>
      </c>
      <c r="F15" s="57" t="n">
        <v>0</v>
      </c>
      <c r="G15" s="37" t="n">
        <v>36.852599995057</v>
      </c>
      <c r="H15" s="37" t="n">
        <v>7.25930905740641</v>
      </c>
      <c r="I15" s="37" t="s">
        <v>30</v>
      </c>
      <c r="J15" s="37" t="n">
        <v>44.1119090524634</v>
      </c>
      <c r="K15" s="37" t="n">
        <v>0</v>
      </c>
      <c r="L15" s="37" t="n">
        <v>32.7503314253093</v>
      </c>
      <c r="M15" s="37" t="n">
        <v>0.570933145988029</v>
      </c>
      <c r="N15" s="37" t="s">
        <v>30</v>
      </c>
      <c r="O15" s="37" t="n">
        <v>33.3212645712973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0</v>
      </c>
      <c r="BT15" s="37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0</v>
      </c>
      <c r="CM15" s="37" t="n">
        <v>0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0</v>
      </c>
      <c r="DK15" s="37" t="n">
        <v>0</v>
      </c>
      <c r="DL15" s="37" t="n">
        <v>0</v>
      </c>
      <c r="DM15" s="37" t="n">
        <v>0</v>
      </c>
      <c r="DN15" s="37" t="n">
        <v>0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0</v>
      </c>
      <c r="DW15" s="37" t="n">
        <v>0</v>
      </c>
      <c r="DX15" s="37" t="n">
        <v>0</v>
      </c>
      <c r="DY15" s="37" t="n">
        <v>0</v>
      </c>
      <c r="DZ15" s="37" t="n">
        <v>0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0</v>
      </c>
      <c r="EG15" s="37" t="n">
        <v>0</v>
      </c>
      <c r="EH15" s="37" t="n">
        <v>0</v>
      </c>
      <c r="EI15" s="37" t="n">
        <v>0</v>
      </c>
      <c r="EJ15" s="37" t="n">
        <v>0</v>
      </c>
      <c r="EK15" s="37" t="n">
        <v>0</v>
      </c>
      <c r="EL15" s="37" t="n">
        <v>0</v>
      </c>
      <c r="EM15" s="37" t="n">
        <v>0</v>
      </c>
      <c r="EN15" s="37" t="n">
        <v>0</v>
      </c>
      <c r="EO15" s="37" t="n">
        <v>0</v>
      </c>
      <c r="EP15" s="37" t="n">
        <v>0</v>
      </c>
      <c r="EQ15" s="37" t="n">
        <v>0</v>
      </c>
      <c r="ER15" s="37" t="n">
        <v>0</v>
      </c>
      <c r="ES15" s="37" t="n">
        <v>0</v>
      </c>
      <c r="ET15" s="37" t="n">
        <v>0</v>
      </c>
      <c r="EU15" s="37" t="n">
        <v>0</v>
      </c>
      <c r="EV15" s="37" t="n">
        <v>0</v>
      </c>
      <c r="EW15" s="37" t="n">
        <v>0</v>
      </c>
      <c r="EX15" s="37" t="n">
        <v>0</v>
      </c>
      <c r="EY15" s="37" t="n">
        <v>0</v>
      </c>
      <c r="EZ15" s="37" t="n">
        <v>0</v>
      </c>
      <c r="FA15" s="37" t="n">
        <v>0</v>
      </c>
      <c r="FB15" s="37" t="n">
        <v>0</v>
      </c>
      <c r="FC15" s="37" t="n">
        <v>0</v>
      </c>
      <c r="FD15" s="37" t="n">
        <v>0</v>
      </c>
      <c r="FE15" s="37" t="n">
        <v>0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0</v>
      </c>
      <c r="FN15" s="37" t="n">
        <v>0</v>
      </c>
      <c r="FO15" s="37" t="n">
        <v>0</v>
      </c>
      <c r="FP15" s="37" t="n">
        <v>0</v>
      </c>
      <c r="FQ15" s="37" t="n">
        <v>0</v>
      </c>
      <c r="FR15" s="37" t="n">
        <v>0</v>
      </c>
      <c r="FS15" s="37" t="n">
        <v>0</v>
      </c>
      <c r="FT15" s="37" t="n">
        <v>0</v>
      </c>
      <c r="FU15" s="37" t="n">
        <v>0</v>
      </c>
      <c r="FV15" s="37" t="n">
        <v>0</v>
      </c>
      <c r="FW15" s="37" t="n">
        <v>0</v>
      </c>
      <c r="FX15" s="37" t="n">
        <v>0</v>
      </c>
      <c r="FY15" s="37" t="n">
        <v>0</v>
      </c>
      <c r="FZ15" s="37" t="n">
        <v>0</v>
      </c>
      <c r="GA15" s="37" t="n">
        <v>0</v>
      </c>
      <c r="GB15" s="37" t="n">
        <v>0</v>
      </c>
      <c r="GC15" s="37" t="n">
        <v>0</v>
      </c>
      <c r="GD15" s="37" t="n">
        <v>0</v>
      </c>
      <c r="GE15" s="37" t="n">
        <v>0</v>
      </c>
      <c r="GF15" s="37" t="n">
        <v>0</v>
      </c>
      <c r="GG15" s="37" t="n">
        <v>0</v>
      </c>
      <c r="GH15" s="37" t="n">
        <v>0</v>
      </c>
      <c r="GI15" s="37" t="n">
        <v>0</v>
      </c>
      <c r="GJ15" s="37" t="n">
        <v>0</v>
      </c>
      <c r="GK15" s="37" t="n">
        <v>0</v>
      </c>
      <c r="GL15" s="37" t="n">
        <v>0</v>
      </c>
      <c r="GM15" s="37" t="n">
        <v>0</v>
      </c>
      <c r="GN15" s="37" t="n">
        <v>0</v>
      </c>
      <c r="GO15" s="37" t="n">
        <v>0</v>
      </c>
      <c r="GP15" s="37" t="n">
        <v>0</v>
      </c>
      <c r="GQ15" s="37" t="n">
        <v>0</v>
      </c>
      <c r="GR15" s="37" t="n">
        <v>0</v>
      </c>
      <c r="GS15" s="37" t="n">
        <v>0</v>
      </c>
      <c r="GT15" s="37" t="n">
        <v>0</v>
      </c>
      <c r="GU15" s="37" t="n">
        <v>0</v>
      </c>
      <c r="GV15" s="37" t="n">
        <v>0</v>
      </c>
      <c r="GW15" s="37" t="n">
        <v>0</v>
      </c>
      <c r="GX15" s="37" t="n">
        <v>0</v>
      </c>
      <c r="GY15" s="37" t="n">
        <v>0</v>
      </c>
      <c r="GZ15" s="37" t="n">
        <v>0</v>
      </c>
      <c r="HA15" s="37" t="n">
        <v>0</v>
      </c>
      <c r="HB15" s="37" t="n">
        <v>0</v>
      </c>
      <c r="HC15" s="37" t="n">
        <v>0</v>
      </c>
      <c r="HD15" s="37" t="n">
        <v>0</v>
      </c>
      <c r="HE15" s="37" t="n">
        <v>0</v>
      </c>
      <c r="HF15" s="37" t="n">
        <v>0</v>
      </c>
      <c r="HG15" s="37" t="n">
        <v>0</v>
      </c>
      <c r="HH15" s="37" t="n">
        <v>0</v>
      </c>
      <c r="HI15" s="37" t="n">
        <v>0</v>
      </c>
      <c r="HJ15" s="37" t="n">
        <v>0</v>
      </c>
      <c r="HK15" s="37" t="n">
        <v>0</v>
      </c>
      <c r="HL15" s="37" t="n">
        <v>0</v>
      </c>
      <c r="HM15" s="37" t="n">
        <v>0</v>
      </c>
      <c r="HN15" s="37" t="n">
        <v>0</v>
      </c>
      <c r="HO15" s="37" t="n">
        <v>0</v>
      </c>
      <c r="HP15" s="37" t="n">
        <v>0</v>
      </c>
      <c r="HQ15" s="37" t="n">
        <v>0</v>
      </c>
      <c r="HR15" s="37" t="n">
        <v>0</v>
      </c>
      <c r="HS15" s="37" t="n">
        <v>0</v>
      </c>
      <c r="HT15" s="37" t="n">
        <v>0</v>
      </c>
      <c r="HU15" s="37" t="n">
        <v>0</v>
      </c>
      <c r="HV15" s="37" t="n">
        <v>0</v>
      </c>
      <c r="HW15" s="37" t="n">
        <v>0</v>
      </c>
      <c r="HX15" s="37" t="n">
        <v>0</v>
      </c>
      <c r="HY15" s="37" t="n">
        <v>0</v>
      </c>
      <c r="HZ15" s="37" t="n">
        <v>0</v>
      </c>
      <c r="IA15" s="37" t="n">
        <v>0</v>
      </c>
      <c r="IB15" s="37" t="n">
        <v>0</v>
      </c>
      <c r="IC15" s="37" t="n">
        <v>0</v>
      </c>
      <c r="ID15" s="37" t="n">
        <v>0</v>
      </c>
      <c r="IE15" s="37" t="n">
        <v>0</v>
      </c>
      <c r="IF15" s="37" t="n">
        <v>0</v>
      </c>
      <c r="IG15" s="37" t="n">
        <v>0</v>
      </c>
      <c r="IH15" s="37" t="n">
        <v>0</v>
      </c>
      <c r="II15" s="37" t="n">
        <v>0</v>
      </c>
      <c r="IJ15" s="37" t="n">
        <v>0</v>
      </c>
      <c r="IK15" s="37" t="n">
        <v>0</v>
      </c>
      <c r="IL15" s="37" t="n">
        <v>0</v>
      </c>
      <c r="IM15" s="37" t="n">
        <v>0</v>
      </c>
      <c r="IN15" s="37" t="n">
        <v>0</v>
      </c>
      <c r="IO15" s="37" t="n">
        <v>0</v>
      </c>
      <c r="IP15" s="37" t="n">
        <v>0</v>
      </c>
      <c r="IQ15" s="37" t="n">
        <v>0</v>
      </c>
      <c r="IR15" s="37" t="n">
        <v>0</v>
      </c>
      <c r="IS15" s="37" t="n">
        <v>0</v>
      </c>
      <c r="IT15" s="37" t="n">
        <v>0</v>
      </c>
      <c r="IU15" s="37" t="n">
        <v>0</v>
      </c>
      <c r="IV15" s="37" t="n">
        <v>0</v>
      </c>
    </row>
    <row r="16" s="37" customFormat="true" ht="16.5" hidden="false" customHeight="false" outlineLevel="0" collapsed="false">
      <c r="A16" s="53" t="s">
        <v>34</v>
      </c>
      <c r="B16" s="54" t="n">
        <v>0.131891768504233</v>
      </c>
      <c r="C16" s="54" t="n">
        <v>0.0222921440024807</v>
      </c>
      <c r="D16" s="54" t="s">
        <v>30</v>
      </c>
      <c r="E16" s="54" t="n">
        <v>0.0642255375714893</v>
      </c>
      <c r="F16" s="58" t="n">
        <v>0</v>
      </c>
      <c r="G16" s="37" t="n">
        <v>0.128949771805839</v>
      </c>
      <c r="H16" s="37" t="n">
        <v>0.0159606833743557</v>
      </c>
      <c r="I16" s="37" t="s">
        <v>30</v>
      </c>
      <c r="J16" s="37" t="n">
        <v>0.0595612039787507</v>
      </c>
      <c r="K16" s="37" t="n">
        <v>0</v>
      </c>
      <c r="L16" s="37" t="n">
        <v>0.12260531381143</v>
      </c>
      <c r="M16" s="37" t="n">
        <v>0.00153734115464347</v>
      </c>
      <c r="N16" s="37" t="s">
        <v>30</v>
      </c>
      <c r="O16" s="37" t="n">
        <v>0.0521870338800297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0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0</v>
      </c>
      <c r="CJ16" s="37" t="n">
        <v>0</v>
      </c>
      <c r="CK16" s="37" t="n">
        <v>0</v>
      </c>
      <c r="CL16" s="37" t="n">
        <v>0</v>
      </c>
      <c r="CM16" s="37" t="n">
        <v>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7" t="n">
        <v>0</v>
      </c>
      <c r="CW16" s="37" t="n">
        <v>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0</v>
      </c>
      <c r="DK16" s="37" t="n">
        <v>0</v>
      </c>
      <c r="DL16" s="37" t="n">
        <v>0</v>
      </c>
      <c r="DM16" s="37" t="n">
        <v>0</v>
      </c>
      <c r="DN16" s="37" t="n">
        <v>0</v>
      </c>
      <c r="DO16" s="37" t="n">
        <v>0</v>
      </c>
      <c r="DP16" s="37" t="n">
        <v>0</v>
      </c>
      <c r="DQ16" s="37" t="n">
        <v>0</v>
      </c>
      <c r="DR16" s="37" t="n">
        <v>0</v>
      </c>
      <c r="DS16" s="37" t="n">
        <v>0</v>
      </c>
      <c r="DT16" s="37" t="n">
        <v>0</v>
      </c>
      <c r="DU16" s="37" t="n">
        <v>0</v>
      </c>
      <c r="DV16" s="37" t="n">
        <v>0</v>
      </c>
      <c r="DW16" s="37" t="n">
        <v>0</v>
      </c>
      <c r="DX16" s="37" t="n">
        <v>0</v>
      </c>
      <c r="DY16" s="37" t="n">
        <v>0</v>
      </c>
      <c r="DZ16" s="37" t="n">
        <v>0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0</v>
      </c>
      <c r="EG16" s="37" t="n">
        <v>0</v>
      </c>
      <c r="EH16" s="37" t="n">
        <v>0</v>
      </c>
      <c r="EI16" s="37" t="n">
        <v>0</v>
      </c>
      <c r="EJ16" s="37" t="n">
        <v>0</v>
      </c>
      <c r="EK16" s="37" t="n">
        <v>0</v>
      </c>
      <c r="EL16" s="37" t="n">
        <v>0</v>
      </c>
      <c r="EM16" s="37" t="n">
        <v>0</v>
      </c>
      <c r="EN16" s="37" t="n">
        <v>0</v>
      </c>
      <c r="EO16" s="37" t="n">
        <v>0</v>
      </c>
      <c r="EP16" s="37" t="n">
        <v>0</v>
      </c>
      <c r="EQ16" s="37" t="n">
        <v>0</v>
      </c>
      <c r="ER16" s="37" t="n">
        <v>0</v>
      </c>
      <c r="ES16" s="37" t="n">
        <v>0</v>
      </c>
      <c r="ET16" s="37" t="n">
        <v>0</v>
      </c>
      <c r="EU16" s="37" t="n">
        <v>0</v>
      </c>
      <c r="EV16" s="37" t="n">
        <v>0</v>
      </c>
      <c r="EW16" s="37" t="n">
        <v>0</v>
      </c>
      <c r="EX16" s="37" t="n">
        <v>0</v>
      </c>
      <c r="EY16" s="37" t="n">
        <v>0</v>
      </c>
      <c r="EZ16" s="37" t="n">
        <v>0</v>
      </c>
      <c r="FA16" s="37" t="n">
        <v>0</v>
      </c>
      <c r="FB16" s="37" t="n">
        <v>0</v>
      </c>
      <c r="FC16" s="37" t="n">
        <v>0</v>
      </c>
      <c r="FD16" s="37" t="n">
        <v>0</v>
      </c>
      <c r="FE16" s="37" t="n">
        <v>0</v>
      </c>
      <c r="FF16" s="37" t="n">
        <v>0</v>
      </c>
      <c r="FG16" s="37" t="n">
        <v>0</v>
      </c>
      <c r="FH16" s="37" t="n">
        <v>0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0</v>
      </c>
      <c r="FN16" s="37" t="n">
        <v>0</v>
      </c>
      <c r="FO16" s="37" t="n">
        <v>0</v>
      </c>
      <c r="FP16" s="37" t="n">
        <v>0</v>
      </c>
      <c r="FQ16" s="37" t="n">
        <v>0</v>
      </c>
      <c r="FR16" s="37" t="n">
        <v>0</v>
      </c>
      <c r="FS16" s="37" t="n">
        <v>0</v>
      </c>
      <c r="FT16" s="37" t="n">
        <v>0</v>
      </c>
      <c r="FU16" s="37" t="n">
        <v>0</v>
      </c>
      <c r="FV16" s="37" t="n">
        <v>0</v>
      </c>
      <c r="FW16" s="37" t="n">
        <v>0</v>
      </c>
      <c r="FX16" s="37" t="n">
        <v>0</v>
      </c>
      <c r="FY16" s="37" t="n">
        <v>0</v>
      </c>
      <c r="FZ16" s="37" t="n">
        <v>0</v>
      </c>
      <c r="GA16" s="37" t="n">
        <v>0</v>
      </c>
      <c r="GB16" s="37" t="n">
        <v>0</v>
      </c>
      <c r="GC16" s="37" t="n">
        <v>0</v>
      </c>
      <c r="GD16" s="37" t="n">
        <v>0</v>
      </c>
      <c r="GE16" s="37" t="n">
        <v>0</v>
      </c>
      <c r="GF16" s="37" t="n">
        <v>0</v>
      </c>
      <c r="GG16" s="37" t="n">
        <v>0</v>
      </c>
      <c r="GH16" s="37" t="n">
        <v>0</v>
      </c>
      <c r="GI16" s="37" t="n">
        <v>0</v>
      </c>
      <c r="GJ16" s="37" t="n">
        <v>0</v>
      </c>
      <c r="GK16" s="37" t="n">
        <v>0</v>
      </c>
      <c r="GL16" s="37" t="n">
        <v>0</v>
      </c>
      <c r="GM16" s="37" t="n">
        <v>0</v>
      </c>
      <c r="GN16" s="37" t="n">
        <v>0</v>
      </c>
      <c r="GO16" s="37" t="n">
        <v>0</v>
      </c>
      <c r="GP16" s="37" t="n">
        <v>0</v>
      </c>
      <c r="GQ16" s="37" t="n">
        <v>0</v>
      </c>
      <c r="GR16" s="37" t="n">
        <v>0</v>
      </c>
      <c r="GS16" s="37" t="n">
        <v>0</v>
      </c>
      <c r="GT16" s="37" t="n">
        <v>0</v>
      </c>
      <c r="GU16" s="37" t="n">
        <v>0</v>
      </c>
      <c r="GV16" s="37" t="n">
        <v>0</v>
      </c>
      <c r="GW16" s="37" t="n">
        <v>0</v>
      </c>
      <c r="GX16" s="37" t="n">
        <v>0</v>
      </c>
      <c r="GY16" s="37" t="n">
        <v>0</v>
      </c>
      <c r="GZ16" s="37" t="n">
        <v>0</v>
      </c>
      <c r="HA16" s="37" t="n">
        <v>0</v>
      </c>
      <c r="HB16" s="37" t="n">
        <v>0</v>
      </c>
      <c r="HC16" s="37" t="n">
        <v>0</v>
      </c>
      <c r="HD16" s="37" t="n">
        <v>0</v>
      </c>
      <c r="HE16" s="37" t="n">
        <v>0</v>
      </c>
      <c r="HF16" s="37" t="n">
        <v>0</v>
      </c>
      <c r="HG16" s="37" t="n">
        <v>0</v>
      </c>
      <c r="HH16" s="37" t="n">
        <v>0</v>
      </c>
      <c r="HI16" s="37" t="n">
        <v>0</v>
      </c>
      <c r="HJ16" s="37" t="n">
        <v>0</v>
      </c>
      <c r="HK16" s="37" t="n">
        <v>0</v>
      </c>
      <c r="HL16" s="37" t="n">
        <v>0</v>
      </c>
      <c r="HM16" s="37" t="n">
        <v>0</v>
      </c>
      <c r="HN16" s="37" t="n">
        <v>0</v>
      </c>
      <c r="HO16" s="37" t="n">
        <v>0</v>
      </c>
      <c r="HP16" s="37" t="n">
        <v>0</v>
      </c>
      <c r="HQ16" s="37" t="n">
        <v>0</v>
      </c>
      <c r="HR16" s="37" t="n">
        <v>0</v>
      </c>
      <c r="HS16" s="37" t="n">
        <v>0</v>
      </c>
      <c r="HT16" s="37" t="n">
        <v>0</v>
      </c>
      <c r="HU16" s="37" t="n">
        <v>0</v>
      </c>
      <c r="HV16" s="37" t="n">
        <v>0</v>
      </c>
      <c r="HW16" s="37" t="n">
        <v>0</v>
      </c>
      <c r="HX16" s="37" t="n">
        <v>0</v>
      </c>
      <c r="HY16" s="37" t="n">
        <v>0</v>
      </c>
      <c r="HZ16" s="37" t="n">
        <v>0</v>
      </c>
      <c r="IA16" s="37" t="n">
        <v>0</v>
      </c>
      <c r="IB16" s="37" t="n">
        <v>0</v>
      </c>
      <c r="IC16" s="37" t="n">
        <v>0</v>
      </c>
      <c r="ID16" s="37" t="n">
        <v>0</v>
      </c>
      <c r="IE16" s="37" t="n">
        <v>0</v>
      </c>
      <c r="IF16" s="37" t="n">
        <v>0</v>
      </c>
      <c r="IG16" s="37" t="n">
        <v>0</v>
      </c>
      <c r="IH16" s="37" t="n">
        <v>0</v>
      </c>
      <c r="II16" s="37" t="n">
        <v>0</v>
      </c>
      <c r="IJ16" s="37" t="n">
        <v>0</v>
      </c>
      <c r="IK16" s="37" t="n">
        <v>0</v>
      </c>
      <c r="IL16" s="37" t="n">
        <v>0</v>
      </c>
      <c r="IM16" s="37" t="n">
        <v>0</v>
      </c>
      <c r="IN16" s="37" t="n">
        <v>0</v>
      </c>
      <c r="IO16" s="37" t="n">
        <v>0</v>
      </c>
      <c r="IP16" s="37" t="n">
        <v>0</v>
      </c>
      <c r="IQ16" s="37" t="n">
        <v>0</v>
      </c>
      <c r="IR16" s="37" t="n">
        <v>0</v>
      </c>
      <c r="IS16" s="37" t="n">
        <v>0</v>
      </c>
      <c r="IT16" s="37" t="n">
        <v>0</v>
      </c>
      <c r="IU16" s="37" t="n">
        <v>0</v>
      </c>
      <c r="IV16" s="37" t="n">
        <v>0</v>
      </c>
    </row>
    <row r="17" s="37" customFormat="true" ht="43.5" hidden="false" customHeight="true" outlineLevel="0" collapsed="false">
      <c r="A17" s="59"/>
      <c r="B17" s="59"/>
      <c r="C17" s="59"/>
      <c r="D17" s="59"/>
      <c r="E17" s="59"/>
      <c r="F17" s="60"/>
    </row>
    <row r="18" s="37" customFormat="true" ht="15.75" hidden="false" customHeight="false" outlineLevel="0" collapsed="false">
      <c r="A18" s="61"/>
      <c r="B18" s="62"/>
      <c r="C18" s="62"/>
      <c r="D18" s="62"/>
      <c r="E18" s="62"/>
      <c r="F18" s="63"/>
    </row>
    <row r="19" s="37" customFormat="true" ht="15.75" hidden="false" customHeight="false" outlineLevel="0" collapsed="false">
      <c r="A19" s="64"/>
      <c r="B19" s="65"/>
      <c r="C19" s="65"/>
      <c r="D19" s="65"/>
      <c r="E19" s="65"/>
      <c r="F19" s="63"/>
    </row>
    <row r="20" s="37" customFormat="true" ht="15.75" hidden="false" customHeight="false" outlineLevel="0" collapsed="false">
      <c r="A20" s="66"/>
      <c r="B20" s="67"/>
      <c r="C20" s="67"/>
      <c r="D20" s="67"/>
      <c r="E20" s="67"/>
      <c r="F20" s="52"/>
    </row>
    <row r="21" s="37" customFormat="true" ht="15.75" hidden="false" customHeight="false" outlineLevel="0" collapsed="false">
      <c r="A21" s="66"/>
      <c r="B21" s="67"/>
      <c r="C21" s="67"/>
      <c r="D21" s="67"/>
      <c r="E21" s="67"/>
      <c r="F21" s="52"/>
    </row>
    <row r="22" s="37" customFormat="true" ht="15.75" hidden="false" customHeight="false" outlineLevel="0" collapsed="false">
      <c r="A22" s="68"/>
      <c r="B22" s="69"/>
      <c r="C22" s="69"/>
      <c r="D22" s="69"/>
      <c r="E22" s="70"/>
      <c r="F22" s="57"/>
    </row>
    <row r="23" s="37" customFormat="true" ht="15.75" hidden="false" customHeight="false" outlineLevel="0" collapsed="false">
      <c r="A23" s="71"/>
      <c r="B23" s="70"/>
      <c r="C23" s="70"/>
      <c r="D23" s="70"/>
      <c r="E23" s="70"/>
      <c r="F23" s="57"/>
    </row>
    <row r="24" s="37" customFormat="true" ht="15.75" hidden="false" customHeight="false" outlineLevel="0" collapsed="false">
      <c r="A24" s="72"/>
      <c r="B24" s="73"/>
      <c r="C24" s="73"/>
      <c r="D24" s="73"/>
      <c r="E24" s="73"/>
      <c r="F24" s="58"/>
    </row>
    <row r="25" s="37" customFormat="true" ht="15.75" hidden="false" customHeight="false" outlineLevel="0" collapsed="false">
      <c r="A25" s="72"/>
      <c r="B25" s="74"/>
      <c r="C25" s="74"/>
      <c r="D25" s="74"/>
      <c r="E25" s="74"/>
      <c r="F25" s="60"/>
    </row>
    <row r="26" s="37" customFormat="true" ht="15.75" hidden="false" customHeight="false" outlineLevel="0" collapsed="false">
      <c r="A26" s="61"/>
      <c r="B26" s="62"/>
      <c r="C26" s="62"/>
      <c r="D26" s="62"/>
      <c r="E26" s="62"/>
      <c r="F26" s="52"/>
    </row>
    <row r="27" s="37" customFormat="true" ht="15.75" hidden="false" customHeight="false" outlineLevel="0" collapsed="false">
      <c r="A27" s="64"/>
      <c r="B27" s="65"/>
      <c r="C27" s="65"/>
      <c r="D27" s="65"/>
      <c r="E27" s="65"/>
      <c r="F27" s="63"/>
    </row>
    <row r="28" s="37" customFormat="true" ht="17.25" hidden="false" customHeight="true" outlineLevel="0" collapsed="false">
      <c r="A28" s="66"/>
      <c r="B28" s="67"/>
      <c r="C28" s="67"/>
      <c r="D28" s="67"/>
      <c r="E28" s="67"/>
      <c r="F28" s="52"/>
    </row>
    <row r="29" s="37" customFormat="true" ht="15.75" hidden="false" customHeight="false" outlineLevel="0" collapsed="false">
      <c r="A29" s="64"/>
      <c r="B29" s="75"/>
      <c r="C29" s="75"/>
      <c r="D29" s="75"/>
      <c r="E29" s="75"/>
      <c r="F29" s="76"/>
    </row>
    <row r="30" s="37" customFormat="true" ht="15.75" hidden="false" customHeight="false" outlineLevel="0" collapsed="false">
      <c r="A30" s="61"/>
      <c r="B30" s="77"/>
      <c r="C30" s="77"/>
      <c r="D30" s="77"/>
      <c r="E30" s="77"/>
      <c r="F30" s="63"/>
    </row>
    <row r="31" s="37" customFormat="true" ht="14.25" hidden="false" customHeight="false" outlineLevel="0" collapsed="false">
      <c r="A31" s="64"/>
      <c r="B31" s="75"/>
      <c r="C31" s="75"/>
      <c r="D31" s="75"/>
      <c r="E31" s="75"/>
    </row>
    <row r="32" s="37" customFormat="true" ht="15" hidden="false" customHeight="false" outlineLevel="0" collapsed="false">
      <c r="A32" s="61"/>
      <c r="B32" s="77"/>
      <c r="C32" s="77"/>
      <c r="D32" s="77"/>
      <c r="E32" s="77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3">
    <mergeCell ref="A4:C5"/>
    <mergeCell ref="B10:E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6</xdr:row>
                    <xdr:rowOff>28800</xdr:rowOff>
                  </from>
                  <to>
                    <xdr:col>1</xdr:col>
                    <xdr:colOff>-27230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79" customFormat="true" ht="19.5" hidden="false" customHeight="false" outlineLevel="0" collapsed="false">
      <c r="A5" s="78" t="s">
        <v>35</v>
      </c>
      <c r="B5" s="40"/>
      <c r="C5" s="40"/>
      <c r="D5" s="40"/>
      <c r="E5" s="40"/>
    </row>
    <row r="6" s="1" customFormat="true" ht="15.75" hidden="false" customHeight="false" outlineLevel="0" collapsed="false">
      <c r="A6" s="80"/>
      <c r="B6" s="81"/>
      <c r="C6" s="81"/>
      <c r="D6" s="81"/>
      <c r="E6" s="38"/>
    </row>
    <row r="7" customFormat="false" ht="15.75" hidden="false" customHeight="false" outlineLevel="0" collapsed="false">
      <c r="A7" s="82"/>
      <c r="B7" s="83"/>
      <c r="C7" s="83"/>
      <c r="D7" s="83"/>
      <c r="E7" s="84"/>
    </row>
    <row r="8" customFormat="false" ht="12.75" hidden="false" customHeight="false" outlineLevel="0" collapsed="false">
      <c r="A8" s="80"/>
      <c r="B8" s="80"/>
      <c r="C8" s="80"/>
      <c r="D8" s="80"/>
      <c r="E8" s="80"/>
    </row>
    <row r="9" customFormat="false" ht="15.75" hidden="false" customHeight="true" outlineLevel="0" collapsed="false">
      <c r="A9" s="85"/>
      <c r="B9" s="9" t="str">
        <f aca="false">+' PYG'!C9</f>
        <v>1T 18</v>
      </c>
      <c r="C9" s="9" t="str">
        <f aca="false">+' PYG'!D9</f>
        <v>1S 18</v>
      </c>
      <c r="D9" s="9" t="str">
        <f aca="false">+' PYG'!E9</f>
        <v>9M 18</v>
      </c>
      <c r="E9" s="9" t="n">
        <f aca="false">+' PYG'!F9</f>
        <v>2018</v>
      </c>
    </row>
    <row r="10" s="46" customFormat="true" ht="12" hidden="false" customHeight="false" outlineLevel="0" collapsed="false">
      <c r="A10" s="86"/>
      <c r="B10" s="11" t="s">
        <v>6</v>
      </c>
      <c r="C10" s="11" t="s">
        <v>6</v>
      </c>
      <c r="D10" s="11" t="s">
        <v>6</v>
      </c>
      <c r="E10" s="11" t="s">
        <v>6</v>
      </c>
    </row>
    <row r="11" customFormat="false" ht="15" hidden="false" customHeight="true" outlineLevel="0" collapsed="false">
      <c r="A11" s="18" t="s">
        <v>36</v>
      </c>
      <c r="B11" s="87" t="n">
        <v>100.84</v>
      </c>
      <c r="C11" s="87" t="n">
        <v>98.868</v>
      </c>
      <c r="D11" s="87" t="n">
        <v>100.722</v>
      </c>
      <c r="E11" s="87" t="n">
        <v>108.378</v>
      </c>
    </row>
    <row r="12" customFormat="false" ht="15" hidden="false" customHeight="true" outlineLevel="0" collapsed="false">
      <c r="A12" s="18" t="s">
        <v>37</v>
      </c>
      <c r="B12" s="87" t="n">
        <v>1.5</v>
      </c>
      <c r="C12" s="87" t="n">
        <v>1.439</v>
      </c>
      <c r="D12" s="87" t="n">
        <v>1.416</v>
      </c>
      <c r="E12" s="87" t="n">
        <v>1.394</v>
      </c>
    </row>
    <row r="13" customFormat="false" ht="15.75" hidden="false" customHeight="false" outlineLevel="0" collapsed="false">
      <c r="A13" s="18" t="s">
        <v>38</v>
      </c>
      <c r="B13" s="87" t="n">
        <v>346.523</v>
      </c>
      <c r="C13" s="87" t="n">
        <v>345.302</v>
      </c>
      <c r="D13" s="87" t="n">
        <v>346.519</v>
      </c>
      <c r="E13" s="87" t="n">
        <v>373.494</v>
      </c>
    </row>
    <row r="14" customFormat="false" ht="15.75" hidden="false" customHeight="false" outlineLevel="0" collapsed="false">
      <c r="A14" s="18" t="s">
        <v>39</v>
      </c>
      <c r="B14" s="87" t="n">
        <v>237.378</v>
      </c>
      <c r="C14" s="87" t="n">
        <v>230.735029</v>
      </c>
      <c r="D14" s="87" t="n">
        <v>226.223</v>
      </c>
      <c r="E14" s="87" t="n">
        <v>249.286782</v>
      </c>
    </row>
    <row r="15" customFormat="false" ht="15.75" hidden="false" customHeight="false" outlineLevel="0" collapsed="false">
      <c r="A15" s="18" t="s">
        <v>40</v>
      </c>
      <c r="B15" s="87" t="n">
        <v>803.041</v>
      </c>
      <c r="C15" s="87" t="n">
        <v>805.298</v>
      </c>
      <c r="D15" s="87" t="n">
        <v>831.56</v>
      </c>
      <c r="E15" s="87" t="n">
        <v>811.927</v>
      </c>
    </row>
    <row r="16" customFormat="false" ht="15.75" hidden="false" customHeight="false" outlineLevel="0" collapsed="false">
      <c r="A16" s="32" t="s">
        <v>41</v>
      </c>
      <c r="B16" s="87" t="n">
        <v>170.651</v>
      </c>
      <c r="C16" s="87" t="n">
        <v>170.324</v>
      </c>
      <c r="D16" s="87" t="n">
        <v>161.336</v>
      </c>
      <c r="E16" s="87" t="n">
        <v>160.38511</v>
      </c>
    </row>
    <row r="17" s="89" customFormat="true" ht="15.75" hidden="false" customHeight="false" outlineLevel="0" collapsed="false">
      <c r="A17" s="14" t="s">
        <v>42</v>
      </c>
      <c r="B17" s="88" t="n">
        <v>1659.933</v>
      </c>
      <c r="C17" s="88" t="n">
        <v>1651.966029</v>
      </c>
      <c r="D17" s="88" t="n">
        <v>1667.776</v>
      </c>
      <c r="E17" s="88" t="n">
        <v>1704.864892</v>
      </c>
    </row>
    <row r="18" s="89" customFormat="true" ht="15.75" hidden="false" customHeight="false" outlineLevel="0" collapsed="false">
      <c r="A18" s="18" t="s">
        <v>43</v>
      </c>
      <c r="B18" s="87" t="n">
        <v>26.714</v>
      </c>
      <c r="C18" s="87" t="n">
        <v>24.428</v>
      </c>
      <c r="D18" s="87" t="n">
        <v>23.577</v>
      </c>
      <c r="E18" s="87" t="n">
        <v>14.112</v>
      </c>
    </row>
    <row r="19" customFormat="false" ht="15.75" hidden="false" customHeight="false" outlineLevel="0" collapsed="false">
      <c r="A19" s="18" t="s">
        <v>44</v>
      </c>
      <c r="B19" s="87" t="n">
        <v>1219.971</v>
      </c>
      <c r="C19" s="87" t="n">
        <v>1292.015</v>
      </c>
      <c r="D19" s="87" t="n">
        <v>1303.316</v>
      </c>
      <c r="E19" s="87" t="n">
        <v>1283.335772</v>
      </c>
    </row>
    <row r="20" customFormat="false" ht="15.75" hidden="false" customHeight="false" outlineLevel="0" collapsed="false">
      <c r="A20" s="18" t="s">
        <v>45</v>
      </c>
      <c r="B20" s="87" t="n">
        <v>132.513</v>
      </c>
      <c r="C20" s="87" t="n">
        <v>147.168</v>
      </c>
      <c r="D20" s="87" t="n">
        <v>142.138</v>
      </c>
      <c r="E20" s="87" t="n">
        <v>121.124</v>
      </c>
    </row>
    <row r="21" customFormat="false" ht="15.75" hidden="true" customHeight="false" outlineLevel="0" collapsed="false">
      <c r="A21" s="18"/>
      <c r="B21" s="87"/>
      <c r="C21" s="87" t="n">
        <v>0</v>
      </c>
      <c r="D21" s="87" t="n">
        <v>0</v>
      </c>
      <c r="E21" s="87" t="n">
        <v>0</v>
      </c>
    </row>
    <row r="22" customFormat="false" ht="15.75" hidden="false" customHeight="false" outlineLevel="0" collapsed="false">
      <c r="A22" s="32" t="s">
        <v>46</v>
      </c>
      <c r="B22" s="87" t="n">
        <v>753.576</v>
      </c>
      <c r="C22" s="87" t="n">
        <v>945.985</v>
      </c>
      <c r="D22" s="87" t="n">
        <v>857.594</v>
      </c>
      <c r="E22" s="87" t="n">
        <v>917.826</v>
      </c>
    </row>
    <row r="23" s="89" customFormat="true" ht="15.75" hidden="false" customHeight="false" outlineLevel="0" collapsed="false">
      <c r="A23" s="14" t="s">
        <v>47</v>
      </c>
      <c r="B23" s="88" t="n">
        <v>2132.774</v>
      </c>
      <c r="C23" s="88" t="n">
        <v>2409.596</v>
      </c>
      <c r="D23" s="88" t="n">
        <v>2326.625</v>
      </c>
      <c r="E23" s="88" t="n">
        <v>2336.397772</v>
      </c>
    </row>
    <row r="24" customFormat="false" ht="16.5" hidden="false" customHeight="false" outlineLevel="0" collapsed="false">
      <c r="A24" s="90" t="s">
        <v>48</v>
      </c>
      <c r="B24" s="91" t="n">
        <v>3792.707</v>
      </c>
      <c r="C24" s="91" t="n">
        <v>4061.562029</v>
      </c>
      <c r="D24" s="91" t="n">
        <v>3994.401</v>
      </c>
      <c r="E24" s="91" t="n">
        <v>4041.262664</v>
      </c>
    </row>
    <row r="25" customFormat="false" ht="15.75" hidden="false" customHeight="false" outlineLevel="0" collapsed="false">
      <c r="A25" s="18" t="s">
        <v>49</v>
      </c>
      <c r="B25" s="87" t="n">
        <v>576.326</v>
      </c>
      <c r="C25" s="87" t="n">
        <v>589.046</v>
      </c>
      <c r="D25" s="87" t="n">
        <v>601.688</v>
      </c>
      <c r="E25" s="87" t="n">
        <v>660.49011</v>
      </c>
    </row>
    <row r="26" customFormat="false" ht="15.75" hidden="false" customHeight="false" outlineLevel="0" collapsed="false">
      <c r="A26" s="32" t="s">
        <v>50</v>
      </c>
      <c r="B26" s="92" t="n">
        <v>-4.125</v>
      </c>
      <c r="C26" s="92" t="n">
        <v>-4.147</v>
      </c>
      <c r="D26" s="92" t="n">
        <v>-3.678</v>
      </c>
      <c r="E26" s="92" t="n">
        <v>-3.663</v>
      </c>
    </row>
    <row r="27" customFormat="false" ht="15.75" hidden="false" customHeight="false" outlineLevel="0" collapsed="false">
      <c r="A27" s="14" t="s">
        <v>51</v>
      </c>
      <c r="B27" s="93" t="n">
        <v>572.201</v>
      </c>
      <c r="C27" s="93" t="n">
        <v>584.899</v>
      </c>
      <c r="D27" s="93" t="n">
        <v>598.01</v>
      </c>
      <c r="E27" s="93" t="n">
        <v>656.82711</v>
      </c>
    </row>
    <row r="28" s="89" customFormat="true" ht="16.5" hidden="false" customHeight="false" outlineLevel="0" collapsed="false">
      <c r="A28" s="94" t="s">
        <v>52</v>
      </c>
      <c r="B28" s="95" t="n">
        <v>17.475</v>
      </c>
      <c r="C28" s="95" t="n">
        <v>18.92</v>
      </c>
      <c r="D28" s="95" t="n">
        <v>19.664</v>
      </c>
      <c r="E28" s="95" t="n">
        <v>20.861</v>
      </c>
    </row>
    <row r="29" s="97" customFormat="true" ht="16.5" hidden="false" customHeight="false" outlineLevel="0" collapsed="false">
      <c r="A29" s="14" t="s">
        <v>53</v>
      </c>
      <c r="B29" s="93" t="n">
        <v>589.676</v>
      </c>
      <c r="C29" s="93" t="n">
        <v>603.819</v>
      </c>
      <c r="D29" s="93" t="n">
        <v>617.674</v>
      </c>
      <c r="E29" s="93" t="n">
        <v>677.68811</v>
      </c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s="89" customFormat="true" ht="15.75" hidden="false" customHeight="false" outlineLevel="0" collapsed="false">
      <c r="A30" s="18" t="s">
        <v>54</v>
      </c>
      <c r="B30" s="87" t="n">
        <v>67.242</v>
      </c>
      <c r="C30" s="87" t="n">
        <v>62.004</v>
      </c>
      <c r="D30" s="87" t="n">
        <v>73.396</v>
      </c>
      <c r="E30" s="87" t="n">
        <v>65.638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15.75" hidden="false" customHeight="false" outlineLevel="0" collapsed="false">
      <c r="A31" s="18" t="s">
        <v>55</v>
      </c>
      <c r="B31" s="87" t="n">
        <v>1037.815</v>
      </c>
      <c r="C31" s="87" t="n">
        <v>1342.344</v>
      </c>
      <c r="D31" s="87" t="n">
        <v>1337.935</v>
      </c>
      <c r="E31" s="87" t="n">
        <v>1358.648</v>
      </c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15.75" hidden="true" customHeight="false" outlineLevel="0" collapsed="false">
      <c r="A32" s="18" t="s">
        <v>56</v>
      </c>
      <c r="B32" s="87"/>
      <c r="C32" s="87" t="n">
        <v>0</v>
      </c>
      <c r="D32" s="87"/>
      <c r="E32" s="87" t="n">
        <v>0</v>
      </c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15.75" hidden="false" customHeight="false" outlineLevel="0" collapsed="false">
      <c r="A33" s="18" t="s">
        <v>57</v>
      </c>
      <c r="B33" s="87" t="n">
        <v>3.523</v>
      </c>
      <c r="C33" s="87" t="n">
        <v>2.32</v>
      </c>
      <c r="D33" s="87" t="n">
        <v>3.183</v>
      </c>
      <c r="E33" s="87" t="n">
        <v>2.688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5.75" hidden="false" customHeight="false" outlineLevel="0" collapsed="false">
      <c r="A34" s="16" t="s">
        <v>58</v>
      </c>
      <c r="B34" s="92" t="n">
        <v>137.923</v>
      </c>
      <c r="C34" s="92" t="n">
        <v>139.323</v>
      </c>
      <c r="D34" s="92" t="n">
        <v>139.557</v>
      </c>
      <c r="E34" s="92" t="n">
        <v>135.75</v>
      </c>
    </row>
    <row r="35" s="89" customFormat="true" ht="15.75" hidden="false" customHeight="false" outlineLevel="0" collapsed="false">
      <c r="A35" s="14" t="s">
        <v>59</v>
      </c>
      <c r="B35" s="93" t="n">
        <v>1246.503</v>
      </c>
      <c r="C35" s="93" t="n">
        <v>1545.991</v>
      </c>
      <c r="D35" s="93" t="n">
        <v>1554.071</v>
      </c>
      <c r="E35" s="93" t="n">
        <v>1562.724</v>
      </c>
    </row>
    <row r="36" customFormat="false" ht="31.5" hidden="false" customHeight="false" outlineLevel="0" collapsed="false">
      <c r="A36" s="98" t="s">
        <v>60</v>
      </c>
      <c r="B36" s="87" t="n">
        <v>0.002</v>
      </c>
      <c r="C36" s="87" t="n">
        <v>0.002</v>
      </c>
      <c r="D36" s="87" t="n">
        <v>0.002</v>
      </c>
      <c r="E36" s="87" t="n">
        <v>0.002</v>
      </c>
    </row>
    <row r="37" customFormat="false" ht="15.75" hidden="false" customHeight="false" outlineLevel="0" collapsed="false">
      <c r="A37" s="18" t="s">
        <v>61</v>
      </c>
      <c r="B37" s="87" t="n">
        <v>317.468</v>
      </c>
      <c r="C37" s="87" t="n">
        <v>259.622</v>
      </c>
      <c r="D37" s="87" t="n">
        <v>205.401</v>
      </c>
      <c r="E37" s="87" t="n">
        <v>42.349</v>
      </c>
    </row>
    <row r="38" customFormat="false" ht="15.75" hidden="false" customHeight="false" outlineLevel="0" collapsed="false">
      <c r="A38" s="18" t="s">
        <v>62</v>
      </c>
      <c r="B38" s="87" t="n">
        <v>1311.56</v>
      </c>
      <c r="C38" s="87" t="n">
        <v>1328.819029</v>
      </c>
      <c r="D38" s="87" t="n">
        <v>1274.243</v>
      </c>
      <c r="E38" s="87" t="n">
        <v>1364.209554</v>
      </c>
    </row>
    <row r="39" s="89" customFormat="true" ht="15.75" hidden="false" customHeight="false" outlineLevel="0" collapsed="false">
      <c r="A39" s="18" t="s">
        <v>63</v>
      </c>
      <c r="B39" s="87" t="n">
        <v>327.498</v>
      </c>
      <c r="C39" s="87" t="n">
        <v>323.309</v>
      </c>
      <c r="D39" s="87" t="n">
        <v>343.01</v>
      </c>
      <c r="E39" s="87" t="n">
        <v>394.29</v>
      </c>
    </row>
    <row r="40" customFormat="false" ht="16.5" hidden="false" customHeight="false" outlineLevel="0" collapsed="false">
      <c r="A40" s="99" t="s">
        <v>64</v>
      </c>
      <c r="B40" s="100" t="n">
        <v>1956.528</v>
      </c>
      <c r="C40" s="100" t="n">
        <v>1911.752029</v>
      </c>
      <c r="D40" s="100" t="n">
        <v>1822.656</v>
      </c>
      <c r="E40" s="100" t="n">
        <v>1800.850554</v>
      </c>
    </row>
    <row r="41" customFormat="false" ht="16.5" hidden="false" customHeight="false" outlineLevel="0" collapsed="false">
      <c r="A41" s="14" t="s">
        <v>65</v>
      </c>
      <c r="B41" s="93" t="n">
        <v>3792.707</v>
      </c>
      <c r="C41" s="93" t="n">
        <v>4061.562029</v>
      </c>
      <c r="D41" s="93" t="n">
        <v>3994.401</v>
      </c>
      <c r="E41" s="93" t="n">
        <v>4041.262664</v>
      </c>
      <c r="F41" s="101"/>
      <c r="G41" s="102"/>
      <c r="H41" s="102"/>
      <c r="I41" s="102"/>
      <c r="J41" s="102"/>
      <c r="K41" s="101"/>
      <c r="L41" s="102"/>
      <c r="M41" s="102"/>
      <c r="N41" s="102"/>
      <c r="O41" s="102"/>
      <c r="P41" s="101"/>
      <c r="Q41" s="102"/>
      <c r="R41" s="102"/>
      <c r="S41" s="102"/>
      <c r="T41" s="102"/>
      <c r="U41" s="101"/>
      <c r="V41" s="102"/>
      <c r="W41" s="102"/>
      <c r="X41" s="102"/>
      <c r="Y41" s="102"/>
      <c r="Z41" s="101"/>
      <c r="AA41" s="102"/>
      <c r="AB41" s="102"/>
      <c r="AC41" s="102"/>
      <c r="AD41" s="102"/>
      <c r="AE41" s="101"/>
      <c r="AF41" s="102"/>
      <c r="AG41" s="102"/>
      <c r="AH41" s="102"/>
      <c r="AI41" s="102"/>
      <c r="AJ41" s="101"/>
      <c r="AK41" s="102"/>
      <c r="AL41" s="102"/>
      <c r="AM41" s="102"/>
      <c r="AN41" s="102"/>
      <c r="AO41" s="101"/>
      <c r="AP41" s="102"/>
      <c r="AQ41" s="102"/>
      <c r="AR41" s="102"/>
      <c r="AS41" s="102"/>
      <c r="AT41" s="101"/>
      <c r="AU41" s="102"/>
      <c r="AV41" s="102"/>
      <c r="AW41" s="102"/>
      <c r="AX41" s="102"/>
      <c r="AY41" s="101"/>
      <c r="AZ41" s="102"/>
      <c r="BA41" s="102"/>
      <c r="BB41" s="102"/>
      <c r="BC41" s="102"/>
      <c r="BD41" s="101"/>
      <c r="BE41" s="102"/>
      <c r="BF41" s="102"/>
      <c r="BG41" s="102"/>
      <c r="BH41" s="102"/>
      <c r="BI41" s="101"/>
      <c r="BJ41" s="102"/>
      <c r="BK41" s="102"/>
      <c r="BL41" s="102"/>
      <c r="BM41" s="102"/>
      <c r="BN41" s="101"/>
      <c r="BO41" s="102"/>
      <c r="BP41" s="102"/>
      <c r="BQ41" s="102"/>
      <c r="BR41" s="102"/>
      <c r="BS41" s="101"/>
      <c r="BT41" s="102"/>
      <c r="BU41" s="102"/>
      <c r="BV41" s="102"/>
      <c r="BW41" s="102"/>
      <c r="BX41" s="101"/>
      <c r="BY41" s="102"/>
      <c r="BZ41" s="102"/>
      <c r="CA41" s="102"/>
      <c r="CB41" s="102"/>
      <c r="CC41" s="101"/>
      <c r="CD41" s="102"/>
      <c r="CE41" s="102"/>
      <c r="CF41" s="102"/>
      <c r="CG41" s="102"/>
      <c r="CH41" s="101"/>
      <c r="CI41" s="102"/>
      <c r="CJ41" s="102"/>
      <c r="CK41" s="102"/>
      <c r="CL41" s="102"/>
      <c r="CM41" s="101"/>
      <c r="CN41" s="102"/>
      <c r="CO41" s="102"/>
      <c r="CP41" s="102"/>
      <c r="CQ41" s="102"/>
      <c r="CR41" s="101"/>
      <c r="CS41" s="102"/>
      <c r="CT41" s="102"/>
      <c r="CU41" s="102"/>
      <c r="CV41" s="102"/>
      <c r="CW41" s="101"/>
      <c r="CX41" s="102"/>
      <c r="CY41" s="102"/>
      <c r="CZ41" s="102"/>
      <c r="DA41" s="102"/>
      <c r="DB41" s="101"/>
      <c r="DC41" s="102"/>
      <c r="DD41" s="102"/>
      <c r="DE41" s="102"/>
      <c r="DF41" s="102"/>
      <c r="DG41" s="101"/>
      <c r="DH41" s="102"/>
      <c r="DI41" s="102"/>
      <c r="DJ41" s="102"/>
      <c r="DK41" s="102"/>
      <c r="DL41" s="101"/>
      <c r="DM41" s="102"/>
      <c r="DN41" s="102"/>
      <c r="DO41" s="102"/>
      <c r="DP41" s="102"/>
      <c r="DQ41" s="101"/>
      <c r="DR41" s="102"/>
      <c r="DS41" s="102"/>
      <c r="DT41" s="102"/>
      <c r="DU41" s="102"/>
      <c r="DV41" s="101"/>
      <c r="DW41" s="102"/>
      <c r="DX41" s="102"/>
      <c r="DY41" s="102"/>
      <c r="DZ41" s="102"/>
      <c r="EA41" s="101"/>
      <c r="EB41" s="102"/>
      <c r="EC41" s="102"/>
      <c r="ED41" s="102"/>
      <c r="EE41" s="102"/>
      <c r="EF41" s="101"/>
      <c r="EG41" s="102"/>
      <c r="EH41" s="102"/>
      <c r="EI41" s="102"/>
      <c r="EJ41" s="102"/>
      <c r="EK41" s="101"/>
      <c r="EL41" s="102"/>
      <c r="EM41" s="102"/>
      <c r="EN41" s="102"/>
      <c r="EO41" s="102"/>
      <c r="EP41" s="101"/>
      <c r="EQ41" s="102"/>
      <c r="ER41" s="102"/>
      <c r="ES41" s="102"/>
      <c r="ET41" s="102"/>
      <c r="EU41" s="101"/>
      <c r="EV41" s="102"/>
      <c r="EW41" s="102"/>
      <c r="EX41" s="102"/>
      <c r="EY41" s="102"/>
      <c r="EZ41" s="101"/>
      <c r="FA41" s="102"/>
      <c r="FB41" s="102"/>
      <c r="FC41" s="102"/>
      <c r="FD41" s="102"/>
      <c r="FE41" s="101"/>
      <c r="FF41" s="102"/>
      <c r="FG41" s="102"/>
      <c r="FH41" s="102"/>
      <c r="FI41" s="102"/>
      <c r="FJ41" s="101"/>
      <c r="FK41" s="102"/>
      <c r="FL41" s="102"/>
      <c r="FM41" s="102"/>
      <c r="FN41" s="102"/>
      <c r="FO41" s="101"/>
      <c r="FP41" s="102"/>
      <c r="FQ41" s="102"/>
      <c r="FR41" s="102"/>
      <c r="FS41" s="102"/>
      <c r="FT41" s="101"/>
      <c r="FU41" s="102"/>
      <c r="FV41" s="102"/>
      <c r="FW41" s="102"/>
      <c r="FX41" s="102"/>
      <c r="FY41" s="101"/>
      <c r="FZ41" s="102"/>
      <c r="GA41" s="102"/>
      <c r="GB41" s="102"/>
      <c r="GC41" s="102"/>
      <c r="GD41" s="101"/>
      <c r="GE41" s="102"/>
      <c r="GF41" s="102"/>
      <c r="GG41" s="102"/>
      <c r="GH41" s="102"/>
      <c r="GI41" s="101"/>
      <c r="GJ41" s="102"/>
      <c r="GK41" s="102"/>
      <c r="GL41" s="102"/>
      <c r="GM41" s="102"/>
      <c r="GN41" s="101"/>
      <c r="GO41" s="102"/>
      <c r="GP41" s="102"/>
      <c r="GQ41" s="102"/>
      <c r="GR41" s="102"/>
      <c r="GS41" s="101"/>
      <c r="GT41" s="102"/>
      <c r="GU41" s="102"/>
      <c r="GV41" s="102"/>
      <c r="GW41" s="102"/>
      <c r="GX41" s="101"/>
      <c r="GY41" s="102"/>
      <c r="GZ41" s="102"/>
      <c r="HA41" s="102"/>
      <c r="HB41" s="102"/>
      <c r="HC41" s="101"/>
      <c r="HD41" s="102"/>
      <c r="HE41" s="102"/>
      <c r="HF41" s="102"/>
      <c r="HG41" s="102"/>
      <c r="HH41" s="101"/>
      <c r="HI41" s="102"/>
      <c r="HJ41" s="102"/>
      <c r="HK41" s="102"/>
      <c r="HL41" s="102"/>
      <c r="HM41" s="101"/>
      <c r="HN41" s="102"/>
      <c r="HO41" s="102"/>
      <c r="HP41" s="102"/>
      <c r="HQ41" s="102"/>
      <c r="HR41" s="101"/>
      <c r="HS41" s="102"/>
      <c r="HT41" s="102"/>
      <c r="HU41" s="102"/>
      <c r="HV41" s="102"/>
      <c r="HW41" s="101"/>
      <c r="HX41" s="102"/>
      <c r="HY41" s="102"/>
      <c r="HZ41" s="102"/>
      <c r="IA41" s="102"/>
      <c r="IB41" s="101"/>
      <c r="IC41" s="102"/>
      <c r="ID41" s="102"/>
      <c r="IE41" s="102"/>
      <c r="IF41" s="102"/>
      <c r="IG41" s="101"/>
      <c r="IH41" s="102"/>
      <c r="II41" s="102"/>
      <c r="IJ41" s="102"/>
      <c r="IK41" s="102"/>
      <c r="IL41" s="101"/>
      <c r="IM41" s="102"/>
      <c r="IN41" s="102"/>
      <c r="IO41" s="102"/>
      <c r="IP41" s="102"/>
      <c r="IQ41" s="101"/>
      <c r="IR41" s="102"/>
      <c r="IS41" s="102"/>
      <c r="IT41" s="102"/>
      <c r="IU41" s="102"/>
      <c r="IV41" s="101"/>
    </row>
    <row r="42" customFormat="false" ht="12.75" hidden="false" customHeight="false" outlineLevel="0" collapsed="false">
      <c r="A42" s="103"/>
      <c r="B42" s="104"/>
      <c r="C42" s="104"/>
      <c r="D42" s="104"/>
      <c r="E42" s="105"/>
    </row>
    <row r="43" customFormat="false" ht="12.75" hidden="false" customHeight="false" outlineLevel="0" collapsed="false">
      <c r="A43" s="103"/>
      <c r="B43" s="104"/>
      <c r="C43" s="104"/>
      <c r="D43" s="104"/>
      <c r="E43" s="104"/>
    </row>
    <row r="44" customFormat="false" ht="15.75" hidden="false" customHeight="false" outlineLevel="0" collapsed="false">
      <c r="A44" s="18" t="s">
        <v>61</v>
      </c>
      <c r="B44" s="106" t="n">
        <v>-317.468</v>
      </c>
      <c r="C44" s="106" t="n">
        <v>-259.622</v>
      </c>
      <c r="D44" s="106" t="n">
        <v>-205.401</v>
      </c>
      <c r="E44" s="106" t="n">
        <v>-42.349</v>
      </c>
    </row>
    <row r="45" customFormat="false" ht="15.75" hidden="false" customHeight="false" outlineLevel="0" collapsed="false">
      <c r="A45" s="18" t="s">
        <v>55</v>
      </c>
      <c r="B45" s="107" t="n">
        <v>-1037.815</v>
      </c>
      <c r="C45" s="107" t="n">
        <v>-1342.344</v>
      </c>
      <c r="D45" s="107" t="n">
        <v>-1337.935</v>
      </c>
      <c r="E45" s="107" t="n">
        <v>-1358.648</v>
      </c>
    </row>
    <row r="46" customFormat="false" ht="15.75" hidden="false" customHeight="false" outlineLevel="0" collapsed="false">
      <c r="A46" s="108" t="s">
        <v>66</v>
      </c>
      <c r="B46" s="106" t="n">
        <v>-1355.283</v>
      </c>
      <c r="C46" s="106" t="n">
        <v>-1601.966</v>
      </c>
      <c r="D46" s="106" t="n">
        <v>-1543.336</v>
      </c>
      <c r="E46" s="106" t="n">
        <v>-1400.997</v>
      </c>
    </row>
    <row r="47" customFormat="false" ht="15.75" hidden="false" customHeight="false" outlineLevel="0" collapsed="false">
      <c r="A47" s="18" t="s">
        <v>46</v>
      </c>
      <c r="B47" s="107" t="n">
        <v>753.576</v>
      </c>
      <c r="C47" s="107" t="n">
        <v>945.985</v>
      </c>
      <c r="D47" s="107" t="n">
        <v>857.594</v>
      </c>
      <c r="E47" s="107" t="n">
        <v>917.826</v>
      </c>
    </row>
    <row r="48" customFormat="false" ht="16.5" hidden="false" customHeight="false" outlineLevel="0" collapsed="false">
      <c r="A48" s="109" t="s">
        <v>67</v>
      </c>
      <c r="B48" s="110" t="n">
        <v>-601.707</v>
      </c>
      <c r="C48" s="110" t="n">
        <v>-655.981</v>
      </c>
      <c r="D48" s="110" t="n">
        <v>-685.742</v>
      </c>
      <c r="E48" s="110" t="n">
        <v>-483.171</v>
      </c>
    </row>
    <row r="49" s="37" customFormat="true" ht="43.5" hidden="false" customHeight="true" outlineLevel="0" collapsed="false">
      <c r="A49" s="59"/>
      <c r="B49" s="59"/>
      <c r="C49" s="59"/>
      <c r="D49" s="59"/>
      <c r="E49" s="59"/>
      <c r="F49" s="60"/>
    </row>
  </sheetData>
  <mergeCells count="1"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6</xdr:row>
                    <xdr:rowOff>123480</xdr:rowOff>
                  </from>
                  <to>
                    <xdr:col>1</xdr:col>
                    <xdr:colOff>-28663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56" activeCellId="0" sqref="E56"/>
    </sheetView>
  </sheetViews>
  <sheetFormatPr defaultColWidth="11.84765625" defaultRowHeight="14.25" zeroHeight="true" outlineLevelRow="0" outlineLevelCol="0"/>
  <cols>
    <col collapsed="false" customWidth="true" hidden="false" outlineLevel="0" max="1" min="1" style="36" width="64.28"/>
    <col collapsed="false" customWidth="true" hidden="false" outlineLevel="0" max="4" min="2" style="36" width="11.42"/>
    <col collapsed="false" customWidth="false" hidden="false" outlineLevel="0" max="5" min="5" style="111" width="11.85"/>
    <col collapsed="false" customWidth="false" hidden="true" outlineLevel="0" max="6" min="6" style="112" width="11.85"/>
    <col collapsed="false" customWidth="false" hidden="true" outlineLevel="0" max="257" min="7" style="111" width="11.85"/>
  </cols>
  <sheetData>
    <row r="1" s="113" customFormat="true" ht="12.75" hidden="false" customHeight="true" outlineLevel="0" collapsed="false">
      <c r="A1" s="38"/>
      <c r="B1" s="38"/>
      <c r="C1" s="38"/>
      <c r="D1" s="38"/>
      <c r="F1" s="114"/>
    </row>
    <row r="2" s="113" customFormat="true" ht="8.25" hidden="false" customHeight="true" outlineLevel="0" collapsed="false">
      <c r="A2" s="38"/>
      <c r="B2" s="38"/>
      <c r="C2" s="38"/>
      <c r="D2" s="38"/>
      <c r="F2" s="114"/>
    </row>
    <row r="3" s="113" customFormat="true" ht="8.25" hidden="false" customHeight="true" outlineLevel="0" collapsed="false">
      <c r="A3" s="38"/>
      <c r="B3" s="38"/>
      <c r="C3" s="38"/>
      <c r="D3" s="38"/>
      <c r="F3" s="114"/>
    </row>
    <row r="4" s="113" customFormat="true" ht="8.25" hidden="false" customHeight="true" outlineLevel="0" collapsed="false">
      <c r="A4" s="38"/>
      <c r="B4" s="38"/>
      <c r="C4" s="38"/>
      <c r="D4" s="38"/>
      <c r="F4" s="114"/>
    </row>
    <row r="5" s="113" customFormat="true" ht="8.25" hidden="false" customHeight="true" outlineLevel="0" collapsed="false">
      <c r="A5" s="38"/>
      <c r="B5" s="38"/>
      <c r="C5" s="38"/>
      <c r="D5" s="38"/>
      <c r="F5" s="114"/>
    </row>
    <row r="6" s="118" customFormat="true" ht="21.75" hidden="false" customHeight="true" outlineLevel="0" collapsed="false">
      <c r="A6" s="115" t="s">
        <v>68</v>
      </c>
      <c r="B6" s="40"/>
      <c r="C6" s="40"/>
      <c r="D6" s="40"/>
      <c r="E6" s="116"/>
      <c r="F6" s="117"/>
    </row>
    <row r="7" s="113" customFormat="true" ht="12.75" hidden="false" customHeight="true" outlineLevel="0" collapsed="false">
      <c r="A7" s="119"/>
      <c r="B7" s="38"/>
      <c r="C7" s="38"/>
      <c r="D7" s="38"/>
      <c r="F7" s="114"/>
    </row>
    <row r="8" s="113" customFormat="true" ht="12.75" hidden="false" customHeight="true" outlineLevel="0" collapsed="false">
      <c r="A8" s="119"/>
      <c r="B8" s="38"/>
      <c r="C8" s="38"/>
      <c r="D8" s="38"/>
      <c r="F8" s="114"/>
    </row>
    <row r="9" s="113" customFormat="true" ht="12.75" hidden="false" customHeight="true" outlineLevel="0" collapsed="false">
      <c r="A9" s="120"/>
      <c r="B9" s="38"/>
      <c r="C9" s="38"/>
      <c r="D9" s="38"/>
      <c r="F9" s="114"/>
    </row>
    <row r="10" s="113" customFormat="true" ht="15.75" hidden="false" customHeight="true" outlineLevel="0" collapsed="false">
      <c r="A10" s="38"/>
      <c r="B10" s="9" t="str">
        <f aca="false">'Balance de Situación'!B9</f>
        <v>1T 18</v>
      </c>
      <c r="C10" s="9" t="str">
        <f aca="false">'Balance de Situación'!C9</f>
        <v>1S 18</v>
      </c>
      <c r="D10" s="9" t="str">
        <f aca="false">'Balance de Situación'!D9</f>
        <v>9M 18</v>
      </c>
      <c r="E10" s="121" t="n">
        <f aca="false">'Balance de Situación'!E9</f>
        <v>2018</v>
      </c>
      <c r="F10" s="114"/>
    </row>
    <row r="11" s="125" customFormat="true" ht="11.25" hidden="false" customHeight="false" outlineLevel="0" collapsed="false">
      <c r="A11" s="122"/>
      <c r="B11" s="11" t="s">
        <v>6</v>
      </c>
      <c r="C11" s="11" t="s">
        <v>6</v>
      </c>
      <c r="D11" s="11" t="s">
        <v>6</v>
      </c>
      <c r="E11" s="123" t="s">
        <v>6</v>
      </c>
      <c r="F11" s="124"/>
    </row>
    <row r="12" s="129" customFormat="true" ht="16.5" hidden="false" customHeight="false" outlineLevel="0" collapsed="false">
      <c r="A12" s="126" t="s">
        <v>18</v>
      </c>
      <c r="B12" s="15" t="n">
        <v>16.407</v>
      </c>
      <c r="C12" s="15" t="n">
        <v>54.825</v>
      </c>
      <c r="D12" s="15" t="n">
        <v>86.484</v>
      </c>
      <c r="E12" s="15" t="n">
        <v>163.888</v>
      </c>
      <c r="F12" s="127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s="113" customFormat="true" ht="15.75" hidden="false" customHeight="false" outlineLevel="0" collapsed="false">
      <c r="A13" s="126" t="s">
        <v>69</v>
      </c>
      <c r="B13" s="15"/>
      <c r="C13" s="15"/>
      <c r="D13" s="15" t="n">
        <v>0</v>
      </c>
      <c r="E13" s="15" t="n">
        <v>0</v>
      </c>
      <c r="F13" s="127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34" customFormat="true" ht="15.75" hidden="false" customHeight="false" outlineLevel="0" collapsed="false">
      <c r="A14" s="130" t="s">
        <v>70</v>
      </c>
      <c r="B14" s="131" t="n">
        <v>22.04</v>
      </c>
      <c r="C14" s="131" t="n">
        <v>43.834</v>
      </c>
      <c r="D14" s="131" t="n">
        <v>68.021</v>
      </c>
      <c r="E14" s="131" t="n">
        <v>93.698</v>
      </c>
      <c r="F14" s="132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</row>
    <row r="15" s="134" customFormat="true" ht="15.75" hidden="false" customHeight="false" outlineLevel="0" collapsed="false">
      <c r="A15" s="130" t="s">
        <v>71</v>
      </c>
      <c r="B15" s="131" t="n">
        <v>-12.471</v>
      </c>
      <c r="C15" s="131" t="n">
        <v>-19.274</v>
      </c>
      <c r="D15" s="131" t="n">
        <v>-19.854</v>
      </c>
      <c r="E15" s="131" t="n">
        <v>-41.585</v>
      </c>
      <c r="F15" s="132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</row>
    <row r="16" s="113" customFormat="true" ht="15.75" hidden="false" customHeight="false" outlineLevel="0" collapsed="false">
      <c r="A16" s="135" t="s">
        <v>72</v>
      </c>
      <c r="B16" s="131" t="n">
        <v>0.256</v>
      </c>
      <c r="C16" s="131" t="n">
        <v>0.942</v>
      </c>
      <c r="D16" s="131" t="n">
        <v>0.707</v>
      </c>
      <c r="E16" s="131" t="n">
        <v>0.724</v>
      </c>
      <c r="F16" s="132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</row>
    <row r="17" s="113" customFormat="true" ht="15.75" hidden="false" customHeight="false" outlineLevel="0" collapsed="false">
      <c r="A17" s="130" t="s">
        <v>73</v>
      </c>
      <c r="B17" s="131" t="n">
        <v>9.204</v>
      </c>
      <c r="C17" s="131" t="n">
        <v>16.902</v>
      </c>
      <c r="D17" s="131" t="n">
        <v>27.896</v>
      </c>
      <c r="E17" s="131" t="n">
        <v>34.727</v>
      </c>
      <c r="F17" s="132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</row>
    <row r="18" s="113" customFormat="true" ht="15.75" hidden="false" customHeight="false" outlineLevel="0" collapsed="false">
      <c r="A18" s="126" t="s">
        <v>74</v>
      </c>
      <c r="B18" s="15" t="n">
        <v>0</v>
      </c>
      <c r="C18" s="15" t="n">
        <v>0.181</v>
      </c>
      <c r="D18" s="15" t="n">
        <v>0.181</v>
      </c>
      <c r="E18" s="15" t="n">
        <v>1.338</v>
      </c>
      <c r="F18" s="127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40" customFormat="true" ht="15.75" hidden="false" customHeight="false" outlineLevel="0" collapsed="false">
      <c r="A19" s="136" t="s">
        <v>75</v>
      </c>
      <c r="B19" s="137" t="n">
        <v>35.436</v>
      </c>
      <c r="C19" s="137" t="n">
        <v>97.41</v>
      </c>
      <c r="D19" s="137" t="n">
        <v>163.435</v>
      </c>
      <c r="E19" s="137" t="n">
        <v>252.79</v>
      </c>
      <c r="F19" s="138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s="134" customFormat="true" ht="15.75" hidden="false" customHeight="false" outlineLevel="0" collapsed="false">
      <c r="A20" s="130" t="s">
        <v>76</v>
      </c>
      <c r="B20" s="131" t="n">
        <v>82.393</v>
      </c>
      <c r="C20" s="131" t="n">
        <v>2.833</v>
      </c>
      <c r="D20" s="131" t="n">
        <v>24.604</v>
      </c>
      <c r="E20" s="131" t="n">
        <v>6.805</v>
      </c>
      <c r="F20" s="132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</row>
    <row r="21" s="113" customFormat="true" ht="15.75" hidden="false" customHeight="false" outlineLevel="0" collapsed="false">
      <c r="A21" s="130" t="s">
        <v>77</v>
      </c>
      <c r="B21" s="131" t="n">
        <v>-30.762</v>
      </c>
      <c r="C21" s="131" t="n">
        <v>-48.805</v>
      </c>
      <c r="D21" s="131" t="n">
        <v>-65.298</v>
      </c>
      <c r="E21" s="131" t="n">
        <v>-24.24</v>
      </c>
      <c r="F21" s="132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s="113" customFormat="true" ht="15.75" hidden="false" customHeight="false" outlineLevel="0" collapsed="false">
      <c r="A22" s="130" t="s">
        <v>78</v>
      </c>
      <c r="B22" s="131" t="n">
        <v>-86.457</v>
      </c>
      <c r="C22" s="131" t="n">
        <v>-63.345</v>
      </c>
      <c r="D22" s="131" t="n">
        <v>-98.047</v>
      </c>
      <c r="E22" s="131" t="n">
        <v>45.38</v>
      </c>
      <c r="F22" s="132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</row>
    <row r="23" s="113" customFormat="true" ht="15.75" hidden="false" customHeight="false" outlineLevel="0" collapsed="false">
      <c r="A23" s="136" t="s">
        <v>79</v>
      </c>
      <c r="B23" s="137" t="n">
        <v>-34.826</v>
      </c>
      <c r="C23" s="137" t="n">
        <v>-109.317</v>
      </c>
      <c r="D23" s="137" t="n">
        <v>-138.741</v>
      </c>
      <c r="E23" s="137" t="n">
        <v>27.945</v>
      </c>
      <c r="F23" s="138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s="134" customFormat="true" ht="15.75" hidden="true" customHeight="false" outlineLevel="0" collapsed="false">
      <c r="A24" s="141"/>
      <c r="B24" s="142"/>
      <c r="C24" s="142"/>
      <c r="D24" s="142"/>
      <c r="E24" s="142"/>
      <c r="F24" s="143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</row>
    <row r="25" s="145" customFormat="true" ht="15.75" hidden="false" customHeight="false" outlineLevel="0" collapsed="false">
      <c r="A25" s="130" t="s">
        <v>80</v>
      </c>
      <c r="B25" s="131" t="n">
        <v>-3.781</v>
      </c>
      <c r="C25" s="131" t="n">
        <v>-7.881</v>
      </c>
      <c r="D25" s="131" t="n">
        <v>-12.274</v>
      </c>
      <c r="E25" s="131" t="n">
        <v>-24.683</v>
      </c>
      <c r="F25" s="132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s="134" customFormat="true" ht="15.75" hidden="false" customHeight="false" outlineLevel="0" collapsed="false">
      <c r="A26" s="130" t="s">
        <v>81</v>
      </c>
      <c r="B26" s="131" t="n">
        <v>-9.863</v>
      </c>
      <c r="C26" s="131" t="n">
        <v>-26.152</v>
      </c>
      <c r="D26" s="131" t="n">
        <v>-35.898</v>
      </c>
      <c r="E26" s="131" t="n">
        <v>-54.733</v>
      </c>
      <c r="F26" s="132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</row>
    <row r="27" s="113" customFormat="true" ht="15.75" hidden="false" customHeight="false" outlineLevel="0" collapsed="false">
      <c r="A27" s="136" t="s">
        <v>82</v>
      </c>
      <c r="B27" s="137" t="n">
        <v>-13.644</v>
      </c>
      <c r="C27" s="137" t="n">
        <v>-34.033</v>
      </c>
      <c r="D27" s="137" t="n">
        <v>-48.172</v>
      </c>
      <c r="E27" s="137" t="n">
        <v>-79.416</v>
      </c>
      <c r="F27" s="138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  <row r="28" s="145" customFormat="true" ht="15.75" hidden="false" customHeight="false" outlineLevel="0" collapsed="false">
      <c r="A28" s="141" t="s">
        <v>83</v>
      </c>
      <c r="B28" s="142" t="n">
        <v>-2.428</v>
      </c>
      <c r="C28" s="142" t="n">
        <v>-8.291</v>
      </c>
      <c r="D28" s="142" t="n">
        <v>-10.654</v>
      </c>
      <c r="E28" s="142" t="n">
        <v>-17.072</v>
      </c>
      <c r="F28" s="143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s="147" customFormat="true" ht="16.5" hidden="false" customHeight="false" outlineLevel="0" collapsed="false">
      <c r="A29" s="146" t="s">
        <v>84</v>
      </c>
      <c r="B29" s="15" t="n">
        <v>9.254</v>
      </c>
      <c r="C29" s="15" t="n">
        <v>-6.73</v>
      </c>
      <c r="D29" s="15" t="n">
        <v>-11.77</v>
      </c>
      <c r="E29" s="15" t="n">
        <v>-16.715</v>
      </c>
      <c r="F29" s="127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2" customFormat="true" ht="16.5" hidden="false" customHeight="true" outlineLevel="0" collapsed="false">
      <c r="A30" s="148" t="s">
        <v>85</v>
      </c>
      <c r="B30" s="149" t="n">
        <v>-6.20799999999999</v>
      </c>
      <c r="C30" s="149" t="n">
        <v>-60.961</v>
      </c>
      <c r="D30" s="149" t="n">
        <v>-45.902</v>
      </c>
      <c r="E30" s="149" t="n">
        <v>167.532</v>
      </c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</row>
    <row r="31" s="113" customFormat="true" ht="13.5" hidden="false" customHeight="true" outlineLevel="0" collapsed="false">
      <c r="A31" s="130" t="s">
        <v>86</v>
      </c>
      <c r="B31" s="131" t="n">
        <v>-0.207</v>
      </c>
      <c r="C31" s="131" t="n">
        <v>-0.603</v>
      </c>
      <c r="D31" s="131" t="n">
        <v>0.233</v>
      </c>
      <c r="E31" s="131" t="n">
        <v>0.071</v>
      </c>
      <c r="F31" s="132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</row>
    <row r="32" s="113" customFormat="true" ht="15.75" hidden="false" customHeight="false" outlineLevel="0" collapsed="false">
      <c r="A32" s="130" t="s">
        <v>87</v>
      </c>
      <c r="B32" s="131" t="n">
        <v>0.321</v>
      </c>
      <c r="C32" s="131" t="n">
        <v>0.34</v>
      </c>
      <c r="D32" s="131" t="n">
        <v>-39.624</v>
      </c>
      <c r="E32" s="131" t="n">
        <v>-47.319</v>
      </c>
      <c r="F32" s="132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</row>
    <row r="33" s="134" customFormat="true" ht="15.75" hidden="false" customHeight="false" outlineLevel="0" collapsed="false">
      <c r="A33" s="130" t="s">
        <v>88</v>
      </c>
      <c r="B33" s="131" t="n">
        <v>0</v>
      </c>
      <c r="C33" s="131" t="n">
        <v>0</v>
      </c>
      <c r="D33" s="131" t="n">
        <v>0</v>
      </c>
      <c r="E33" s="131" t="n">
        <v>-0.1</v>
      </c>
      <c r="F33" s="132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</row>
    <row r="34" s="134" customFormat="true" ht="15.75" hidden="false" customHeight="false" outlineLevel="0" collapsed="false">
      <c r="A34" s="130" t="s">
        <v>89</v>
      </c>
      <c r="B34" s="131" t="n">
        <v>0</v>
      </c>
      <c r="C34" s="131" t="n">
        <v>0</v>
      </c>
      <c r="D34" s="131" t="n">
        <v>0</v>
      </c>
      <c r="E34" s="131" t="n">
        <v>0</v>
      </c>
      <c r="F34" s="132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</row>
    <row r="35" s="134" customFormat="true" ht="15.75" hidden="false" customHeight="false" outlineLevel="0" collapsed="false">
      <c r="A35" s="130" t="s">
        <v>90</v>
      </c>
      <c r="B35" s="131" t="n">
        <v>0</v>
      </c>
      <c r="C35" s="131" t="n">
        <v>0</v>
      </c>
      <c r="D35" s="131" t="n">
        <v>0</v>
      </c>
      <c r="E35" s="131" t="n">
        <v>0</v>
      </c>
      <c r="F35" s="132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</row>
    <row r="36" s="134" customFormat="true" ht="16.5" hidden="false" customHeight="false" outlineLevel="0" collapsed="false">
      <c r="A36" s="130" t="s">
        <v>91</v>
      </c>
      <c r="B36" s="131" t="n">
        <v>-2.892</v>
      </c>
      <c r="C36" s="131" t="n">
        <v>-3.182</v>
      </c>
      <c r="D36" s="131" t="n">
        <v>-2.92</v>
      </c>
      <c r="E36" s="131" t="n">
        <v>-3.639</v>
      </c>
      <c r="F36" s="132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</row>
    <row r="37" s="134" customFormat="true" ht="17.25" hidden="false" customHeight="false" outlineLevel="0" collapsed="false">
      <c r="A37" s="148" t="s">
        <v>92</v>
      </c>
      <c r="B37" s="149" t="n">
        <v>-8.98599999999999</v>
      </c>
      <c r="C37" s="149" t="n">
        <v>-64.406</v>
      </c>
      <c r="D37" s="149" t="n">
        <v>-88.213</v>
      </c>
      <c r="E37" s="149" t="n">
        <v>116.545</v>
      </c>
      <c r="F37" s="150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</row>
    <row r="38" s="134" customFormat="true" ht="16.5" hidden="false" customHeight="false" outlineLevel="0" collapsed="false">
      <c r="A38" s="153"/>
      <c r="B38" s="154"/>
      <c r="C38" s="154"/>
      <c r="D38" s="154"/>
      <c r="E38" s="154"/>
      <c r="F38" s="155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</row>
    <row r="39" s="113" customFormat="true" ht="15.75" hidden="false" customHeight="false" outlineLevel="0" collapsed="false">
      <c r="A39" s="126" t="s">
        <v>93</v>
      </c>
      <c r="B39" s="15" t="n">
        <v>-588.214</v>
      </c>
      <c r="C39" s="15" t="n">
        <v>-588.214</v>
      </c>
      <c r="D39" s="15" t="n">
        <v>-588.214</v>
      </c>
      <c r="E39" s="15" t="n">
        <v>-588.214</v>
      </c>
      <c r="F39" s="127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13" customFormat="true" ht="15.75" hidden="false" customHeight="false" outlineLevel="0" collapsed="false">
      <c r="A40" s="130" t="s">
        <v>92</v>
      </c>
      <c r="B40" s="131" t="n">
        <v>-8.98599999999999</v>
      </c>
      <c r="C40" s="131" t="n">
        <v>-64.406</v>
      </c>
      <c r="D40" s="131" t="n">
        <v>-88.213</v>
      </c>
      <c r="E40" s="131" t="n">
        <v>116.545</v>
      </c>
      <c r="F40" s="132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</row>
    <row r="41" s="145" customFormat="true" ht="16.5" hidden="false" customHeight="false" outlineLevel="0" collapsed="false">
      <c r="A41" s="130" t="s">
        <v>94</v>
      </c>
      <c r="B41" s="131" t="n">
        <v>-4.50699999999995</v>
      </c>
      <c r="C41" s="131" t="n">
        <v>-3.36099999999988</v>
      </c>
      <c r="D41" s="131" t="n">
        <v>-9.31500000000006</v>
      </c>
      <c r="E41" s="131" t="n">
        <v>-11.5020000000001</v>
      </c>
      <c r="F41" s="157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</row>
    <row r="42" s="145" customFormat="true" ht="16.5" hidden="false" customHeight="false" outlineLevel="0" collapsed="false">
      <c r="A42" s="159" t="s">
        <v>95</v>
      </c>
      <c r="B42" s="160" t="n">
        <v>-601.707</v>
      </c>
      <c r="C42" s="160" t="n">
        <v>-655.981</v>
      </c>
      <c r="D42" s="160" t="n">
        <v>-685.742</v>
      </c>
      <c r="E42" s="160" t="n">
        <v>-483.171</v>
      </c>
      <c r="F42" s="161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</row>
    <row r="43" s="145" customFormat="true" ht="15.75" hidden="false" customHeight="false" outlineLevel="0" collapsed="false">
      <c r="A43" s="38"/>
      <c r="B43" s="38"/>
      <c r="C43" s="38"/>
      <c r="D43" s="38"/>
      <c r="E43" s="163"/>
      <c r="F43" s="164"/>
    </row>
    <row r="44" s="113" customFormat="true" ht="29.25" hidden="false" customHeight="true" outlineLevel="0" collapsed="false">
      <c r="A44" s="38"/>
      <c r="B44" s="38"/>
      <c r="C44" s="38"/>
      <c r="D44" s="38"/>
      <c r="E44" s="165"/>
      <c r="F44" s="114"/>
    </row>
    <row r="45" s="145" customFormat="true" ht="15.75" hidden="false" customHeight="false" outlineLevel="0" collapsed="false">
      <c r="A45" s="38"/>
      <c r="B45" s="9" t="str">
        <f aca="false">+B10</f>
        <v>1T 18</v>
      </c>
      <c r="C45" s="9" t="str">
        <f aca="false">+C10</f>
        <v>1S 18</v>
      </c>
      <c r="D45" s="9" t="str">
        <f aca="false">+D10</f>
        <v>9M 18</v>
      </c>
      <c r="E45" s="121" t="n">
        <f aca="false">+E10</f>
        <v>2018</v>
      </c>
      <c r="F45" s="166"/>
    </row>
    <row r="46" s="113" customFormat="true" ht="16.5" hidden="false" customHeight="false" outlineLevel="0" collapsed="false">
      <c r="A46" s="167"/>
      <c r="B46" s="11" t="str">
        <f aca="false">+B11</f>
        <v>M€</v>
      </c>
      <c r="C46" s="11" t="str">
        <f aca="false">+C11</f>
        <v>M€</v>
      </c>
      <c r="D46" s="11" t="str">
        <f aca="false">+D11</f>
        <v>M€</v>
      </c>
      <c r="E46" s="123" t="str">
        <f aca="false">+E11</f>
        <v>M€</v>
      </c>
      <c r="F46" s="114"/>
    </row>
    <row r="47" s="113" customFormat="true" ht="16.5" hidden="false" customHeight="false" outlineLevel="0" collapsed="false">
      <c r="A47" s="130" t="s">
        <v>96</v>
      </c>
      <c r="B47" s="131" t="n">
        <v>76.433</v>
      </c>
      <c r="C47" s="131" t="n">
        <v>4.172</v>
      </c>
      <c r="D47" s="131" t="n">
        <v>36.022</v>
      </c>
      <c r="E47" s="131" t="n">
        <v>1.243</v>
      </c>
      <c r="F47" s="114"/>
    </row>
    <row r="48" s="113" customFormat="true" ht="15.75" hidden="false" customHeight="false" outlineLevel="0" collapsed="false">
      <c r="A48" s="130" t="s">
        <v>97</v>
      </c>
      <c r="B48" s="131" t="n">
        <v>-30.762</v>
      </c>
      <c r="C48" s="131" t="n">
        <v>-48.805</v>
      </c>
      <c r="D48" s="131" t="n">
        <v>-65.298</v>
      </c>
      <c r="E48" s="131" t="n">
        <v>-24.24</v>
      </c>
      <c r="F48" s="114"/>
    </row>
    <row r="49" s="113" customFormat="true" ht="15.75" hidden="false" customHeight="false" outlineLevel="0" collapsed="false">
      <c r="A49" s="130" t="s">
        <v>98</v>
      </c>
      <c r="B49" s="131" t="n">
        <v>-8.574</v>
      </c>
      <c r="C49" s="131" t="n">
        <v>-5.452</v>
      </c>
      <c r="D49" s="131" t="n">
        <v>-66.759</v>
      </c>
      <c r="E49" s="131" t="n">
        <v>20.824</v>
      </c>
      <c r="F49" s="114"/>
    </row>
    <row r="50" s="113" customFormat="true" ht="15.75" hidden="false" customHeight="false" outlineLevel="0" collapsed="false">
      <c r="A50" s="141" t="s">
        <v>99</v>
      </c>
      <c r="B50" s="142" t="n">
        <v>37.097</v>
      </c>
      <c r="C50" s="142" t="n">
        <v>-50.085</v>
      </c>
      <c r="D50" s="142" t="n">
        <v>-96.035</v>
      </c>
      <c r="E50" s="142" t="n">
        <v>-2.173</v>
      </c>
      <c r="F50" s="114"/>
    </row>
    <row r="51" s="113" customFormat="true" ht="16.5" hidden="false" customHeight="false" outlineLevel="0" collapsed="false">
      <c r="A51" s="146" t="s">
        <v>100</v>
      </c>
      <c r="B51" s="15" t="n">
        <v>-71.923</v>
      </c>
      <c r="C51" s="15" t="n">
        <v>-59.232</v>
      </c>
      <c r="D51" s="15" t="n">
        <v>-42.706</v>
      </c>
      <c r="E51" s="15" t="n">
        <v>30.118</v>
      </c>
      <c r="F51" s="114"/>
    </row>
    <row r="52" s="113" customFormat="true" ht="17.25" hidden="false" customHeight="false" outlineLevel="0" collapsed="false">
      <c r="A52" s="148" t="s">
        <v>79</v>
      </c>
      <c r="B52" s="149" t="n">
        <v>-34.826</v>
      </c>
      <c r="C52" s="149" t="n">
        <v>-109.317</v>
      </c>
      <c r="D52" s="149" t="n">
        <v>-138.741</v>
      </c>
      <c r="E52" s="149" t="n">
        <v>27.945</v>
      </c>
      <c r="F52" s="114"/>
    </row>
    <row r="53" customFormat="false" ht="1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>
      <c r="E56" s="168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true" customHeight="tru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7</xdr:row>
                    <xdr:rowOff>142920</xdr:rowOff>
                  </from>
                  <to>
                    <xdr:col>1</xdr:col>
                    <xdr:colOff>-37519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1.42"/>
    <col collapsed="false" customWidth="false" hidden="false" outlineLevel="0" max="5" min="5" style="1" width="8.99"/>
    <col collapsed="false" customWidth="false" hidden="true" outlineLevel="0" max="257" min="6" style="1" width="8.99"/>
  </cols>
  <sheetData>
    <row r="1" s="80" customFormat="true" ht="12.75" hidden="false" customHeight="false" outlineLevel="0" collapsed="false"/>
    <row r="2" s="80" customFormat="true" ht="12.75" hidden="false" customHeight="false" outlineLevel="0" collapsed="false"/>
    <row r="3" s="80" customFormat="true" ht="12.75" hidden="false" customHeight="false" outlineLevel="0" collapsed="false"/>
    <row r="4" s="80" customFormat="true" ht="12.75" hidden="false" customHeight="false" outlineLevel="0" collapsed="false"/>
    <row r="5" s="170" customFormat="true" ht="19.5" hidden="false" customHeight="false" outlineLevel="0" collapsed="false">
      <c r="A5" s="115" t="s">
        <v>101</v>
      </c>
      <c r="B5" s="169"/>
      <c r="C5" s="169"/>
      <c r="D5" s="169"/>
      <c r="E5" s="169"/>
    </row>
    <row r="6" s="80" customFormat="true" ht="12.75" hidden="false" customHeight="false" outlineLevel="0" collapsed="false"/>
    <row r="7" s="80" customFormat="true" ht="12.75" hidden="false" customHeight="false" outlineLevel="0" collapsed="false"/>
    <row r="8" s="80" customFormat="true" ht="12.75" hidden="false" customHeight="false" outlineLevel="0" collapsed="false"/>
    <row r="9" s="80" customFormat="true" ht="12.75" hidden="false" customHeight="false" outlineLevel="0" collapsed="false"/>
    <row r="10" s="80" customFormat="true" ht="12.75" hidden="false" customHeight="false" outlineLevel="0" collapsed="false"/>
    <row r="11" s="80" customFormat="true" ht="15.75" hidden="false" customHeight="false" outlineLevel="0" collapsed="false">
      <c r="A11" s="171" t="s">
        <v>102</v>
      </c>
    </row>
    <row r="12" s="80" customFormat="true" ht="15.75" hidden="false" customHeight="false" outlineLevel="0" collapsed="false">
      <c r="A12" s="172"/>
      <c r="B12" s="9" t="str">
        <f aca="false">'Cash Flow'!B10</f>
        <v>1T 18</v>
      </c>
      <c r="C12" s="9" t="str">
        <f aca="false">'Cash Flow'!C10</f>
        <v>1S 18</v>
      </c>
      <c r="D12" s="9" t="str">
        <f aca="false">'Cash Flow'!D10</f>
        <v>9M 18</v>
      </c>
      <c r="E12" s="9" t="n">
        <f aca="false">'Cash Flow'!E10</f>
        <v>2018</v>
      </c>
    </row>
    <row r="13" s="173" customFormat="true" ht="11.25" hidden="false" customHeight="false" outlineLevel="0" collapsed="false">
      <c r="A13" s="86"/>
      <c r="B13" s="11" t="s">
        <v>6</v>
      </c>
      <c r="C13" s="11" t="s">
        <v>6</v>
      </c>
      <c r="D13" s="11" t="s">
        <v>6</v>
      </c>
      <c r="E13" s="11" t="s">
        <v>6</v>
      </c>
    </row>
    <row r="14" s="38" customFormat="true" ht="16.5" hidden="false" customHeight="false" outlineLevel="0" collapsed="false">
      <c r="A14" s="174" t="s">
        <v>103</v>
      </c>
      <c r="B14" s="175" t="n">
        <v>134.860758694421</v>
      </c>
      <c r="C14" s="176" t="n">
        <v>282.887089310203</v>
      </c>
      <c r="D14" s="176" t="n">
        <v>416.58965059102</v>
      </c>
      <c r="E14" s="176" t="n">
        <v>579.82635807694</v>
      </c>
    </row>
    <row r="15" s="38" customFormat="true" ht="15.75" hidden="false" customHeight="false" outlineLevel="0" collapsed="false">
      <c r="A15" s="174" t="s">
        <v>104</v>
      </c>
      <c r="B15" s="175" t="n">
        <v>160.034151884357</v>
      </c>
      <c r="C15" s="176" t="n">
        <v>329.160099256619</v>
      </c>
      <c r="D15" s="176" t="n">
        <v>481.362734736338</v>
      </c>
      <c r="E15" s="176" t="n">
        <v>660.910547915943</v>
      </c>
    </row>
    <row r="16" s="38" customFormat="true" ht="15.75" hidden="false" customHeight="false" outlineLevel="0" collapsed="false">
      <c r="A16" s="174" t="s">
        <v>105</v>
      </c>
      <c r="B16" s="175" t="n">
        <v>57.7239184201449</v>
      </c>
      <c r="C16" s="176" t="n">
        <v>120.379702629883</v>
      </c>
      <c r="D16" s="176" t="n">
        <v>177.760373626881</v>
      </c>
      <c r="E16" s="176" t="n">
        <v>239.988889330969</v>
      </c>
    </row>
    <row r="17" s="38" customFormat="true" ht="15.75" hidden="false" customHeight="false" outlineLevel="0" collapsed="false">
      <c r="A17" s="174" t="s">
        <v>106</v>
      </c>
      <c r="B17" s="175" t="n">
        <v>104.836157122993</v>
      </c>
      <c r="C17" s="176" t="n">
        <v>211.880733045184</v>
      </c>
      <c r="D17" s="176" t="n">
        <v>320.737749252904</v>
      </c>
      <c r="E17" s="176" t="n">
        <v>435.503579036323</v>
      </c>
    </row>
    <row r="18" s="38" customFormat="true" ht="15.75" hidden="false" customHeight="false" outlineLevel="0" collapsed="false">
      <c r="A18" s="174" t="s">
        <v>107</v>
      </c>
      <c r="B18" s="175" t="n">
        <v>120.656584168043</v>
      </c>
      <c r="C18" s="176" t="n">
        <v>246.628095009277</v>
      </c>
      <c r="D18" s="176" t="n">
        <v>387.720647213758</v>
      </c>
      <c r="E18" s="176" t="n">
        <v>617.010686160648</v>
      </c>
    </row>
    <row r="19" s="38" customFormat="true" ht="15.75" hidden="false" customHeight="false" outlineLevel="0" collapsed="false">
      <c r="A19" s="174" t="s">
        <v>108</v>
      </c>
      <c r="B19" s="175" t="n">
        <v>135.632340238601</v>
      </c>
      <c r="C19" s="176" t="n">
        <v>272.077773858137</v>
      </c>
      <c r="D19" s="176" t="n">
        <v>389.485361927725</v>
      </c>
      <c r="E19" s="176" t="n">
        <v>570.494505364012</v>
      </c>
    </row>
    <row r="20" s="38" customFormat="true" ht="16.5" hidden="false" customHeight="false" outlineLevel="0" collapsed="false">
      <c r="A20" s="177" t="s">
        <v>109</v>
      </c>
      <c r="B20" s="178" t="n">
        <f aca="false">SUM(B14:B19)</f>
        <v>713.743910528559</v>
      </c>
      <c r="C20" s="178" t="n">
        <f aca="false">SUM(C14:C19)</f>
        <v>1463.0134931093</v>
      </c>
      <c r="D20" s="178" t="n">
        <f aca="false">SUM(D14:D19)</f>
        <v>2173.65651734863</v>
      </c>
      <c r="E20" s="178" t="n">
        <v>3103.73456588484</v>
      </c>
    </row>
    <row r="21" s="181" customFormat="true" ht="43.5" hidden="false" customHeight="true" outlineLevel="0" collapsed="false">
      <c r="A21" s="179"/>
      <c r="B21" s="179"/>
      <c r="C21" s="179"/>
      <c r="D21" s="179"/>
      <c r="E21" s="179"/>
      <c r="F21" s="180"/>
    </row>
    <row r="22" s="80" customFormat="true" ht="15.75" hidden="false" customHeight="false" outlineLevel="0" collapsed="false">
      <c r="A22" s="38"/>
      <c r="D22" s="182"/>
    </row>
    <row r="23" s="80" customFormat="true" ht="15.75" hidden="false" customHeight="false" outlineLevel="0" collapsed="false">
      <c r="A23" s="171" t="s">
        <v>110</v>
      </c>
      <c r="D23" s="182"/>
    </row>
    <row r="24" s="80" customFormat="true" ht="15.75" hidden="false" customHeight="false" outlineLevel="0" collapsed="false">
      <c r="A24" s="171"/>
      <c r="D24" s="182"/>
    </row>
    <row r="25" s="80" customFormat="true" ht="15.75" hidden="false" customHeight="false" outlineLevel="0" collapsed="false">
      <c r="A25" s="172"/>
      <c r="B25" s="9" t="str">
        <f aca="false">B12</f>
        <v>1T 18</v>
      </c>
      <c r="C25" s="9" t="str">
        <f aca="false">+C12</f>
        <v>1S 18</v>
      </c>
      <c r="D25" s="183" t="str">
        <f aca="false">+D12</f>
        <v>9M 18</v>
      </c>
      <c r="E25" s="9" t="n">
        <f aca="false">+E12</f>
        <v>2018</v>
      </c>
    </row>
    <row r="26" s="173" customFormat="true" ht="11.25" hidden="false" customHeight="false" outlineLevel="0" collapsed="false">
      <c r="A26" s="86"/>
      <c r="B26" s="11" t="s">
        <v>6</v>
      </c>
      <c r="C26" s="11" t="str">
        <f aca="false">+C13</f>
        <v>M€</v>
      </c>
      <c r="D26" s="184" t="str">
        <f aca="false">+D13</f>
        <v>M€</v>
      </c>
      <c r="E26" s="11" t="str">
        <f aca="false">+E13</f>
        <v>M€</v>
      </c>
    </row>
    <row r="27" s="38" customFormat="true" ht="16.5" hidden="false" customHeight="false" outlineLevel="0" collapsed="false">
      <c r="A27" s="185" t="s">
        <v>111</v>
      </c>
      <c r="B27" s="186" t="n">
        <v>365.917039802102</v>
      </c>
      <c r="C27" s="187" t="n">
        <v>761.481083560267</v>
      </c>
      <c r="D27" s="187" t="n">
        <v>1111.71647167431</v>
      </c>
      <c r="E27" s="187" t="n">
        <v>1556.14795172345</v>
      </c>
    </row>
    <row r="28" s="38" customFormat="true" ht="15.75" hidden="false" customHeight="false" outlineLevel="0" collapsed="false">
      <c r="A28" s="188" t="s">
        <v>112</v>
      </c>
      <c r="B28" s="186" t="n">
        <v>143.061703026613</v>
      </c>
      <c r="C28" s="187" t="n">
        <v>283.57450506138</v>
      </c>
      <c r="D28" s="187" t="n">
        <v>430.617906942273</v>
      </c>
      <c r="E28" s="187" t="n">
        <v>609.305932431601</v>
      </c>
    </row>
    <row r="29" s="38" customFormat="true" ht="15.75" hidden="false" customHeight="false" outlineLevel="0" collapsed="false">
      <c r="A29" s="188" t="s">
        <v>113</v>
      </c>
      <c r="B29" s="186" t="n">
        <v>127.838840337684</v>
      </c>
      <c r="C29" s="187" t="n">
        <v>255.967481144197</v>
      </c>
      <c r="D29" s="187" t="n">
        <v>363.456975743623</v>
      </c>
      <c r="E29" s="187" t="n">
        <v>503.840048665106</v>
      </c>
    </row>
    <row r="30" s="38" customFormat="true" ht="15.75" hidden="false" customHeight="false" outlineLevel="0" collapsed="false">
      <c r="A30" s="189" t="s">
        <v>114</v>
      </c>
      <c r="B30" s="186" t="n">
        <v>76.9263273621599</v>
      </c>
      <c r="C30" s="187" t="n">
        <v>161.990423343459</v>
      </c>
      <c r="D30" s="187" t="n">
        <v>267.865162988424</v>
      </c>
      <c r="E30" s="187" t="n">
        <v>434.440633064678</v>
      </c>
    </row>
    <row r="31" s="38" customFormat="true" ht="16.5" hidden="false" customHeight="false" outlineLevel="0" collapsed="false">
      <c r="A31" s="190" t="s">
        <v>115</v>
      </c>
      <c r="B31" s="178" t="n">
        <f aca="false">SUM(B27:B30)</f>
        <v>713.743910528559</v>
      </c>
      <c r="C31" s="178" t="n">
        <f aca="false">SUM(C27:C30)</f>
        <v>1463.0134931093</v>
      </c>
      <c r="D31" s="178" t="n">
        <f aca="false">SUM(D27:D30)</f>
        <v>2173.65651734863</v>
      </c>
      <c r="E31" s="191" t="n">
        <v>3103.73456588484</v>
      </c>
    </row>
    <row r="32" s="37" customFormat="true" ht="43.5" hidden="false" customHeight="true" outlineLevel="0" collapsed="false">
      <c r="A32" s="59"/>
      <c r="B32" s="59"/>
      <c r="C32" s="59"/>
      <c r="D32" s="59"/>
      <c r="E32" s="59"/>
      <c r="F32" s="60"/>
    </row>
    <row r="41" customFormat="false" ht="12.75" hidden="false" customHeight="false" outlineLevel="0" collapsed="false">
      <c r="D41" s="192"/>
    </row>
  </sheetData>
  <mergeCells count="2">
    <mergeCell ref="A21:E2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6</xdr:row>
                    <xdr:rowOff>47520</xdr:rowOff>
                  </from>
                  <to>
                    <xdr:col>1</xdr:col>
                    <xdr:colOff>-200124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Martínez Girbal, David</cp:lastModifiedBy>
  <cp:lastPrinted>2017-02-22T08:40:49Z</cp:lastPrinted>
  <dcterms:modified xsi:type="dcterms:W3CDTF">2019-02-27T16:35:45Z</dcterms:modified>
  <cp:revision>0</cp:revision>
  <dc:subject/>
  <dc:title/>
</cp:coreProperties>
</file>