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5</definedName>
    <definedName function="false" hidden="false" localSheetId="0" name="_xlnm.Print_Area" vbProcedure="false">Indice!$1:$41</definedName>
    <definedName function="false" hidden="false" localSheetId="2" name="_xlnm.Print_Area" vbProcedure="false">'PYG por Negocios'!$A$1:$E$48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INDICE</t>
  </si>
  <si>
    <t xml:space="preserve">2018 (NIIF)</t>
  </si>
  <si>
    <t xml:space="preserve">Cuenta de Perdidas y Ganancias Consolidada </t>
  </si>
  <si>
    <t xml:space="preserve">1T 18</t>
  </si>
  <si>
    <t xml:space="preserve">1S 18</t>
  </si>
  <si>
    <t xml:space="preserve">9M 18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440</xdr:rowOff>
    </xdr:from>
    <xdr:to>
      <xdr:col>3</xdr:col>
      <xdr:colOff>554040</xdr:colOff>
      <xdr:row>4</xdr:row>
      <xdr:rowOff>936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5526360" y="28440"/>
          <a:ext cx="11674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47520</xdr:rowOff>
    </xdr:from>
    <xdr:to>
      <xdr:col>4</xdr:col>
      <xdr:colOff>633600</xdr:colOff>
      <xdr:row>3</xdr:row>
      <xdr:rowOff>14292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025880" y="47520"/>
          <a:ext cx="17798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3</xdr:col>
      <xdr:colOff>1724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9</xdr:row>
                    <xdr:rowOff>38160</xdr:rowOff>
                  </from>
                  <to>
                    <xdr:col>7</xdr:col>
                    <xdr:colOff>151560</xdr:colOff>
                    <xdr:row>1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3</xdr:row>
                    <xdr:rowOff>0</xdr:rowOff>
                  </from>
                  <to>
                    <xdr:col>7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16</xdr:row>
                    <xdr:rowOff>95400</xdr:rowOff>
                  </from>
                  <to>
                    <xdr:col>7</xdr:col>
                    <xdr:colOff>13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0</xdr:row>
                    <xdr:rowOff>38160</xdr:rowOff>
                  </from>
                  <to>
                    <xdr:col>7</xdr:col>
                    <xdr:colOff>1216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2</xdr:row>
                    <xdr:rowOff>114480</xdr:rowOff>
                  </from>
                  <to>
                    <xdr:col>7</xdr:col>
                    <xdr:colOff>1515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8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13.744</v>
      </c>
      <c r="D10" s="15" t="n">
        <v>1463.013</v>
      </c>
      <c r="E10" s="15" t="n">
        <v>2173.657</v>
      </c>
      <c r="F10" s="15"/>
    </row>
    <row r="11" customFormat="false" ht="15" hidden="false" customHeight="true" outlineLevel="0" collapsed="false">
      <c r="B11" s="16" t="s">
        <v>8</v>
      </c>
      <c r="C11" s="17" t="n">
        <v>13.432</v>
      </c>
      <c r="D11" s="17" t="n">
        <v>33.699</v>
      </c>
      <c r="E11" s="17" t="n">
        <v>53.447</v>
      </c>
      <c r="F11" s="17"/>
    </row>
    <row r="12" customFormat="false" ht="15" hidden="false" customHeight="true" outlineLevel="0" collapsed="false">
      <c r="B12" s="18" t="s">
        <v>9</v>
      </c>
      <c r="C12" s="19" t="n">
        <v>-278.762</v>
      </c>
      <c r="D12" s="19" t="n">
        <v>-559.269</v>
      </c>
      <c r="E12" s="19" t="n">
        <v>-859.853</v>
      </c>
      <c r="F12" s="19"/>
    </row>
    <row r="13" customFormat="false" ht="15" hidden="false" customHeight="true" outlineLevel="0" collapsed="false">
      <c r="B13" s="18" t="s">
        <v>10</v>
      </c>
      <c r="C13" s="19" t="n">
        <v>-400.601</v>
      </c>
      <c r="D13" s="19" t="n">
        <v>-820.846</v>
      </c>
      <c r="E13" s="19" t="n">
        <v>-1184.328</v>
      </c>
      <c r="F13" s="19"/>
    </row>
    <row r="14" customFormat="false" ht="15" hidden="false" customHeight="true" outlineLevel="0" collapsed="false">
      <c r="B14" s="16" t="s">
        <v>11</v>
      </c>
      <c r="C14" s="20" t="n">
        <v>0.094</v>
      </c>
      <c r="D14" s="20" t="n">
        <v>-0.095</v>
      </c>
      <c r="E14" s="20" t="n">
        <v>0.185</v>
      </c>
      <c r="F14" s="20"/>
    </row>
    <row r="15" customFormat="false" ht="15" hidden="false" customHeight="true" outlineLevel="0" collapsed="false">
      <c r="B15" s="21" t="s">
        <v>12</v>
      </c>
      <c r="C15" s="22" t="n">
        <v>47.907</v>
      </c>
      <c r="D15" s="22" t="n">
        <v>116.502</v>
      </c>
      <c r="E15" s="22" t="n">
        <v>183.108</v>
      </c>
      <c r="F15" s="22"/>
    </row>
    <row r="16" customFormat="false" ht="15" hidden="false" customHeight="true" outlineLevel="0" collapsed="false">
      <c r="B16" s="16" t="s">
        <v>13</v>
      </c>
      <c r="C16" s="20" t="n">
        <v>-22.04</v>
      </c>
      <c r="D16" s="20" t="n">
        <v>-43.834</v>
      </c>
      <c r="E16" s="20" t="n">
        <v>-68.021</v>
      </c>
      <c r="F16" s="20"/>
    </row>
    <row r="17" customFormat="false" ht="15" hidden="false" customHeight="true" outlineLevel="0" collapsed="false">
      <c r="B17" s="23" t="s">
        <v>14</v>
      </c>
      <c r="C17" s="24" t="n">
        <v>25.867</v>
      </c>
      <c r="D17" s="24" t="n">
        <v>72.668</v>
      </c>
      <c r="E17" s="24" t="n">
        <v>115.087</v>
      </c>
      <c r="F17" s="24"/>
    </row>
    <row r="18" customFormat="false" ht="15" hidden="false" customHeight="true" outlineLevel="0" collapsed="false">
      <c r="B18" s="25" t="s">
        <v>15</v>
      </c>
      <c r="C18" s="26" t="n">
        <v>0.0362412853908405</v>
      </c>
      <c r="D18" s="26" t="n">
        <v>0.05</v>
      </c>
      <c r="E18" s="26" t="n">
        <v>0.053</v>
      </c>
      <c r="F18" s="26"/>
    </row>
    <row r="19" customFormat="false" ht="15" hidden="false" customHeight="true" outlineLevel="0" collapsed="false">
      <c r="B19" s="14" t="s">
        <v>16</v>
      </c>
      <c r="C19" s="27" t="n">
        <v>-9.204</v>
      </c>
      <c r="D19" s="27" t="n">
        <v>-16.901</v>
      </c>
      <c r="E19" s="27" t="n">
        <v>-27.896</v>
      </c>
      <c r="F19" s="27"/>
    </row>
    <row r="20" customFormat="false" ht="15" hidden="false" customHeight="true" outlineLevel="0" collapsed="false">
      <c r="B20" s="16" t="s">
        <v>17</v>
      </c>
      <c r="C20" s="17" t="n">
        <v>-0.256</v>
      </c>
      <c r="D20" s="27" t="n">
        <v>-0.942</v>
      </c>
      <c r="E20" s="17" t="n">
        <v>-0.707</v>
      </c>
      <c r="F20" s="17"/>
    </row>
    <row r="21" customFormat="false" ht="15" hidden="false" customHeight="true" outlineLevel="0" collapsed="false">
      <c r="B21" s="21" t="s">
        <v>18</v>
      </c>
      <c r="C21" s="22" t="n">
        <v>16.407</v>
      </c>
      <c r="D21" s="22" t="n">
        <v>54.825</v>
      </c>
      <c r="E21" s="22" t="n">
        <v>86.4840000000002</v>
      </c>
      <c r="F21" s="22"/>
    </row>
    <row r="22" customFormat="false" ht="15" hidden="false" customHeight="true" outlineLevel="0" collapsed="false">
      <c r="B22" s="28" t="s">
        <v>19</v>
      </c>
      <c r="C22" s="29" t="n">
        <v>-5</v>
      </c>
      <c r="D22" s="29" t="n">
        <v>-17.072</v>
      </c>
      <c r="E22" s="29" t="n">
        <v>-30.203</v>
      </c>
      <c r="F22" s="29"/>
    </row>
    <row r="23" customFormat="false" ht="15.75" hidden="false" customHeight="false" outlineLevel="0" collapsed="false">
      <c r="B23" s="30" t="s">
        <v>20</v>
      </c>
      <c r="C23" s="31" t="n">
        <v>11.407</v>
      </c>
      <c r="D23" s="31" t="n">
        <v>37.753</v>
      </c>
      <c r="E23" s="31" t="n">
        <v>56.2810000000002</v>
      </c>
      <c r="F23" s="31"/>
    </row>
    <row r="24" customFormat="false" ht="14.25" hidden="false" customHeight="false" outlineLevel="0" collapsed="false">
      <c r="B24" s="32" t="s">
        <v>21</v>
      </c>
      <c r="C24" s="20" t="n">
        <v>-0.689</v>
      </c>
      <c r="D24" s="20" t="n">
        <v>-0.943</v>
      </c>
      <c r="E24" s="20" t="n">
        <v>-1.662</v>
      </c>
      <c r="F24" s="20"/>
    </row>
    <row r="25" customFormat="false" ht="15.75" hidden="false" customHeight="false" outlineLevel="0" collapsed="false">
      <c r="B25" s="33" t="s">
        <v>22</v>
      </c>
      <c r="C25" s="34" t="n">
        <v>10.718</v>
      </c>
      <c r="D25" s="34" t="n">
        <v>36.81</v>
      </c>
      <c r="E25" s="34" t="n">
        <v>54.6190000000002</v>
      </c>
      <c r="F25" s="35"/>
    </row>
    <row r="26" customFormat="false" ht="13.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F31" s="3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B34" s="5" t="s">
        <v>23</v>
      </c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7" width="49.7"/>
    <col collapsed="false" customWidth="false" hidden="false" outlineLevel="0" max="3" min="2" style="37" width="11.42"/>
    <col collapsed="false" customWidth="true" hidden="false" outlineLevel="0" max="4" min="4" style="37" width="14.99"/>
    <col collapsed="false" customWidth="false" hidden="false" outlineLevel="0" max="5" min="5" style="37" width="11.42"/>
    <col collapsed="false" customWidth="false" hidden="true" outlineLevel="0" max="6" min="6" style="38" width="11.42"/>
    <col collapsed="false" customWidth="true" hidden="true" outlineLevel="0" max="7" min="7" style="37" width="3.99"/>
    <col collapsed="false" customWidth="false" hidden="true" outlineLevel="0" max="257" min="8" style="37" width="11.42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4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14.25" hidden="false" customHeight="false" outlineLevel="0" collapsed="false">
      <c r="A4" s="39"/>
      <c r="B4" s="39"/>
      <c r="C4" s="39"/>
      <c r="D4" s="39"/>
      <c r="E4" s="39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6.5" hidden="false" customHeight="true" outlineLevel="0" collapsed="false">
      <c r="A8" s="41"/>
      <c r="B8" s="42" t="str">
        <f aca="false">+' PYG'!E7</f>
        <v>9M 18</v>
      </c>
      <c r="C8" s="42"/>
      <c r="D8" s="42"/>
      <c r="E8" s="42"/>
      <c r="F8" s="43"/>
    </row>
    <row r="9" s="45" customFormat="true" ht="15.75" hidden="false" customHeight="false" outlineLevel="0" collapsed="false">
      <c r="A9" s="44" t="s">
        <v>6</v>
      </c>
      <c r="B9" s="9" t="s">
        <v>25</v>
      </c>
      <c r="C9" s="9" t="s">
        <v>26</v>
      </c>
      <c r="D9" s="9" t="s">
        <v>27</v>
      </c>
      <c r="E9" s="9" t="s">
        <v>2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9" customFormat="true" ht="16.5" hidden="false" customHeight="false" outlineLevel="0" collapsed="false">
      <c r="A10" s="30" t="s">
        <v>29</v>
      </c>
      <c r="B10" s="46" t="n">
        <v>777.206009141483</v>
      </c>
      <c r="C10" s="46" t="n">
        <v>1396.45050820714</v>
      </c>
      <c r="D10" s="47" t="s">
        <v>30</v>
      </c>
      <c r="E10" s="46" t="n">
        <v>2173.65651734863</v>
      </c>
      <c r="F10" s="48" t="n">
        <v>0</v>
      </c>
      <c r="G10" s="48" t="n">
        <v>285.788346729316</v>
      </c>
      <c r="H10" s="48" t="n">
        <v>454.784451255644</v>
      </c>
      <c r="I10" s="48" t="n">
        <v>0.042</v>
      </c>
      <c r="J10" s="48" t="n">
        <v>740.61479798496</v>
      </c>
      <c r="K10" s="48" t="n">
        <v>0</v>
      </c>
      <c r="L10" s="48" t="n">
        <v>267.122</v>
      </c>
      <c r="M10" s="48" t="n">
        <v>371.417</v>
      </c>
      <c r="N10" s="48" t="n">
        <v>-0.042</v>
      </c>
      <c r="O10" s="48" t="n">
        <v>638.497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48" t="n">
        <v>0</v>
      </c>
      <c r="EN10" s="48" t="n">
        <v>0</v>
      </c>
      <c r="EO10" s="48" t="n">
        <v>0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8" t="n">
        <v>0</v>
      </c>
      <c r="FA10" s="48" t="n">
        <v>0</v>
      </c>
      <c r="FB10" s="48" t="n">
        <v>0</v>
      </c>
      <c r="FC10" s="48" t="n">
        <v>0</v>
      </c>
      <c r="FD10" s="48" t="n">
        <v>0</v>
      </c>
      <c r="FE10" s="48" t="n">
        <v>0</v>
      </c>
      <c r="FF10" s="48" t="n">
        <v>0</v>
      </c>
      <c r="FG10" s="48" t="n">
        <v>0</v>
      </c>
      <c r="FH10" s="48" t="n">
        <v>0</v>
      </c>
      <c r="FI10" s="48" t="n">
        <v>0</v>
      </c>
      <c r="FJ10" s="48" t="n">
        <v>0</v>
      </c>
      <c r="FK10" s="48" t="n">
        <v>0</v>
      </c>
      <c r="FL10" s="48" t="n">
        <v>0</v>
      </c>
      <c r="FM10" s="48" t="n">
        <v>0</v>
      </c>
      <c r="FN10" s="48" t="n">
        <v>0</v>
      </c>
      <c r="FO10" s="48" t="n">
        <v>0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FZ10" s="48" t="n">
        <v>0</v>
      </c>
      <c r="GA10" s="48" t="n">
        <v>0</v>
      </c>
      <c r="GB10" s="48" t="n">
        <v>0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M10" s="48" t="n">
        <v>0</v>
      </c>
      <c r="GN10" s="48" t="n">
        <v>0</v>
      </c>
      <c r="GO10" s="48" t="n">
        <v>0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GZ10" s="48" t="n">
        <v>0</v>
      </c>
      <c r="HA10" s="48" t="n">
        <v>0</v>
      </c>
      <c r="HB10" s="48" t="n">
        <v>0</v>
      </c>
      <c r="HC10" s="48" t="n">
        <v>0</v>
      </c>
      <c r="HD10" s="48" t="n">
        <v>0</v>
      </c>
      <c r="HE10" s="48" t="n">
        <v>0</v>
      </c>
      <c r="HF10" s="48" t="n">
        <v>0</v>
      </c>
      <c r="HG10" s="48" t="n">
        <v>0</v>
      </c>
      <c r="HH10" s="48" t="n">
        <v>0</v>
      </c>
      <c r="HI10" s="48" t="n">
        <v>0</v>
      </c>
      <c r="HJ10" s="48" t="n">
        <v>0</v>
      </c>
      <c r="HK10" s="48" t="n">
        <v>0</v>
      </c>
      <c r="HL10" s="48" t="n">
        <v>0</v>
      </c>
      <c r="HM10" s="48" t="n">
        <v>0</v>
      </c>
      <c r="HN10" s="48" t="n">
        <v>0</v>
      </c>
      <c r="HO10" s="48" t="n">
        <v>0</v>
      </c>
      <c r="HP10" s="48" t="n">
        <v>0</v>
      </c>
      <c r="HQ10" s="48" t="n">
        <v>0</v>
      </c>
      <c r="HR10" s="48" t="n">
        <v>0</v>
      </c>
      <c r="HS10" s="48" t="n">
        <v>0</v>
      </c>
      <c r="HT10" s="48" t="n">
        <v>0</v>
      </c>
      <c r="HU10" s="48" t="n">
        <v>0</v>
      </c>
      <c r="HV10" s="48" t="n">
        <v>0</v>
      </c>
      <c r="HW10" s="48" t="n">
        <v>0</v>
      </c>
      <c r="HX10" s="48" t="n">
        <v>0</v>
      </c>
      <c r="HY10" s="48" t="n">
        <v>0</v>
      </c>
      <c r="HZ10" s="48" t="n">
        <v>0</v>
      </c>
      <c r="IA10" s="48" t="n">
        <v>0</v>
      </c>
      <c r="IB10" s="48" t="n">
        <v>0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M10" s="48" t="n">
        <v>0</v>
      </c>
      <c r="IN10" s="48" t="n">
        <v>0</v>
      </c>
      <c r="IO10" s="48" t="n">
        <v>0</v>
      </c>
      <c r="IP10" s="48" t="n">
        <v>0</v>
      </c>
      <c r="IQ10" s="48" t="n">
        <v>0</v>
      </c>
      <c r="IR10" s="48" t="n">
        <v>0</v>
      </c>
      <c r="IS10" s="48" t="n">
        <v>0</v>
      </c>
      <c r="IT10" s="48" t="n">
        <v>0</v>
      </c>
      <c r="IU10" s="48" t="n">
        <v>0</v>
      </c>
      <c r="IV10" s="48" t="n">
        <v>0</v>
      </c>
    </row>
    <row r="11" s="38" customFormat="true" ht="15.75" hidden="false" customHeight="false" outlineLevel="0" collapsed="false">
      <c r="A11" s="50" t="s">
        <v>31</v>
      </c>
      <c r="B11" s="51" t="n">
        <v>155.919632284571</v>
      </c>
      <c r="C11" s="51" t="n">
        <v>192.884427913825</v>
      </c>
      <c r="D11" s="51" t="s">
        <v>30</v>
      </c>
      <c r="E11" s="51" t="n">
        <v>348.804060198396</v>
      </c>
      <c r="F11" s="52" t="n">
        <v>0</v>
      </c>
      <c r="G11" s="38" t="n">
        <v>57.5137347399162</v>
      </c>
      <c r="H11" s="38" t="n">
        <v>56.1465760230672</v>
      </c>
      <c r="I11" s="38" t="s">
        <v>30</v>
      </c>
      <c r="J11" s="38" t="n">
        <v>113.660310762983</v>
      </c>
      <c r="K11" s="38" t="n">
        <v>0</v>
      </c>
      <c r="L11" s="38" t="n">
        <v>54.5675263790355</v>
      </c>
      <c r="M11" s="38" t="n">
        <v>44.3227272924321</v>
      </c>
      <c r="N11" s="38" t="s">
        <v>30</v>
      </c>
      <c r="O11" s="38" t="n">
        <v>98.8902536714677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38" t="n">
        <v>0</v>
      </c>
      <c r="EG11" s="38" t="n">
        <v>0</v>
      </c>
      <c r="EH11" s="38" t="n">
        <v>0</v>
      </c>
      <c r="EI11" s="38" t="n">
        <v>0</v>
      </c>
      <c r="EJ11" s="38" t="n">
        <v>0</v>
      </c>
      <c r="EK11" s="38" t="n">
        <v>0</v>
      </c>
      <c r="EL11" s="38" t="n">
        <v>0</v>
      </c>
      <c r="EM11" s="38" t="n">
        <v>0</v>
      </c>
      <c r="EN11" s="38" t="n">
        <v>0</v>
      </c>
      <c r="EO11" s="38" t="n">
        <v>0</v>
      </c>
      <c r="EP11" s="38" t="n">
        <v>0</v>
      </c>
      <c r="EQ11" s="38" t="n">
        <v>0</v>
      </c>
      <c r="ER11" s="38" t="n">
        <v>0</v>
      </c>
      <c r="ES11" s="38" t="n">
        <v>0</v>
      </c>
      <c r="ET11" s="38" t="n">
        <v>0</v>
      </c>
      <c r="EU11" s="38" t="n">
        <v>0</v>
      </c>
      <c r="EV11" s="38" t="n">
        <v>0</v>
      </c>
      <c r="EW11" s="38" t="n">
        <v>0</v>
      </c>
      <c r="EX11" s="38" t="n">
        <v>0</v>
      </c>
      <c r="EY11" s="38" t="n">
        <v>0</v>
      </c>
      <c r="EZ11" s="38" t="n">
        <v>0</v>
      </c>
      <c r="FA11" s="38" t="n">
        <v>0</v>
      </c>
      <c r="FB11" s="38" t="n">
        <v>0</v>
      </c>
      <c r="FC11" s="38" t="n">
        <v>0</v>
      </c>
      <c r="FD11" s="38" t="n">
        <v>0</v>
      </c>
      <c r="FE11" s="38" t="n">
        <v>0</v>
      </c>
      <c r="FF11" s="38" t="n">
        <v>0</v>
      </c>
      <c r="FG11" s="38" t="n">
        <v>0</v>
      </c>
      <c r="FH11" s="38" t="n">
        <v>0</v>
      </c>
      <c r="FI11" s="38" t="n">
        <v>0</v>
      </c>
      <c r="FJ11" s="38" t="n">
        <v>0</v>
      </c>
      <c r="FK11" s="38" t="n">
        <v>0</v>
      </c>
      <c r="FL11" s="38" t="n">
        <v>0</v>
      </c>
      <c r="FM11" s="38" t="n">
        <v>0</v>
      </c>
      <c r="FN11" s="38" t="n">
        <v>0</v>
      </c>
      <c r="FO11" s="38" t="n">
        <v>0</v>
      </c>
      <c r="FP11" s="38" t="n">
        <v>0</v>
      </c>
      <c r="FQ11" s="38" t="n">
        <v>0</v>
      </c>
      <c r="FR11" s="38" t="n">
        <v>0</v>
      </c>
      <c r="FS11" s="38" t="n">
        <v>0</v>
      </c>
      <c r="FT11" s="38" t="n">
        <v>0</v>
      </c>
      <c r="FU11" s="38" t="n">
        <v>0</v>
      </c>
      <c r="FV11" s="38" t="n">
        <v>0</v>
      </c>
      <c r="FW11" s="38" t="n">
        <v>0</v>
      </c>
      <c r="FX11" s="38" t="n">
        <v>0</v>
      </c>
      <c r="FY11" s="38" t="n">
        <v>0</v>
      </c>
      <c r="FZ11" s="38" t="n">
        <v>0</v>
      </c>
      <c r="GA11" s="38" t="n">
        <v>0</v>
      </c>
      <c r="GB11" s="38" t="n">
        <v>0</v>
      </c>
      <c r="GC11" s="38" t="n">
        <v>0</v>
      </c>
      <c r="GD11" s="38" t="n">
        <v>0</v>
      </c>
      <c r="GE11" s="38" t="n">
        <v>0</v>
      </c>
      <c r="GF11" s="38" t="n">
        <v>0</v>
      </c>
      <c r="GG11" s="38" t="n">
        <v>0</v>
      </c>
      <c r="GH11" s="38" t="n">
        <v>0</v>
      </c>
      <c r="GI11" s="38" t="n">
        <v>0</v>
      </c>
      <c r="GJ11" s="38" t="n">
        <v>0</v>
      </c>
      <c r="GK11" s="38" t="n">
        <v>0</v>
      </c>
      <c r="GL11" s="38" t="n">
        <v>0</v>
      </c>
      <c r="GM11" s="38" t="n">
        <v>0</v>
      </c>
      <c r="GN11" s="38" t="n">
        <v>0</v>
      </c>
      <c r="GO11" s="38" t="n">
        <v>0</v>
      </c>
      <c r="GP11" s="38" t="n">
        <v>0</v>
      </c>
      <c r="GQ11" s="38" t="n">
        <v>0</v>
      </c>
      <c r="GR11" s="38" t="n">
        <v>0</v>
      </c>
      <c r="GS11" s="38" t="n">
        <v>0</v>
      </c>
      <c r="GT11" s="38" t="n">
        <v>0</v>
      </c>
      <c r="GU11" s="38" t="n">
        <v>0</v>
      </c>
      <c r="GV11" s="38" t="n">
        <v>0</v>
      </c>
      <c r="GW11" s="38" t="n">
        <v>0</v>
      </c>
      <c r="GX11" s="38" t="n">
        <v>0</v>
      </c>
      <c r="GY11" s="38" t="n">
        <v>0</v>
      </c>
      <c r="GZ11" s="38" t="n">
        <v>0</v>
      </c>
      <c r="HA11" s="38" t="n">
        <v>0</v>
      </c>
      <c r="HB11" s="38" t="n">
        <v>0</v>
      </c>
      <c r="HC11" s="38" t="n">
        <v>0</v>
      </c>
      <c r="HD11" s="38" t="n">
        <v>0</v>
      </c>
      <c r="HE11" s="38" t="n">
        <v>0</v>
      </c>
      <c r="HF11" s="38" t="n">
        <v>0</v>
      </c>
      <c r="HG11" s="38" t="n">
        <v>0</v>
      </c>
      <c r="HH11" s="38" t="n">
        <v>0</v>
      </c>
      <c r="HI11" s="38" t="n">
        <v>0</v>
      </c>
      <c r="HJ11" s="38" t="n">
        <v>0</v>
      </c>
      <c r="HK11" s="38" t="n">
        <v>0</v>
      </c>
      <c r="HL11" s="38" t="n">
        <v>0</v>
      </c>
      <c r="HM11" s="38" t="n">
        <v>0</v>
      </c>
      <c r="HN11" s="38" t="n">
        <v>0</v>
      </c>
      <c r="HO11" s="38" t="n">
        <v>0</v>
      </c>
      <c r="HP11" s="38" t="n">
        <v>0</v>
      </c>
      <c r="HQ11" s="38" t="n">
        <v>0</v>
      </c>
      <c r="HR11" s="38" t="n">
        <v>0</v>
      </c>
      <c r="HS11" s="38" t="n">
        <v>0</v>
      </c>
      <c r="HT11" s="38" t="n">
        <v>0</v>
      </c>
      <c r="HU11" s="38" t="n">
        <v>0</v>
      </c>
      <c r="HV11" s="38" t="n">
        <v>0</v>
      </c>
      <c r="HW11" s="38" t="n">
        <v>0</v>
      </c>
      <c r="HX11" s="38" t="n">
        <v>0</v>
      </c>
      <c r="HY11" s="38" t="n">
        <v>0</v>
      </c>
      <c r="HZ11" s="38" t="n">
        <v>0</v>
      </c>
      <c r="IA11" s="38" t="n">
        <v>0</v>
      </c>
      <c r="IB11" s="38" t="n">
        <v>0</v>
      </c>
      <c r="IC11" s="38" t="n">
        <v>0</v>
      </c>
      <c r="ID11" s="38" t="n">
        <v>0</v>
      </c>
      <c r="IE11" s="38" t="n">
        <v>0</v>
      </c>
      <c r="IF11" s="38" t="n">
        <v>0</v>
      </c>
      <c r="IG11" s="38" t="n">
        <v>0</v>
      </c>
      <c r="IH11" s="38" t="n">
        <v>0</v>
      </c>
      <c r="II11" s="38" t="n">
        <v>0</v>
      </c>
      <c r="IJ11" s="38" t="n">
        <v>0</v>
      </c>
      <c r="IK11" s="38" t="n">
        <v>0</v>
      </c>
      <c r="IL11" s="38" t="n">
        <v>0</v>
      </c>
      <c r="IM11" s="38" t="n">
        <v>0</v>
      </c>
      <c r="IN11" s="38" t="n">
        <v>0</v>
      </c>
      <c r="IO11" s="38" t="n">
        <v>0</v>
      </c>
      <c r="IP11" s="38" t="n">
        <v>0</v>
      </c>
      <c r="IQ11" s="38" t="n">
        <v>0</v>
      </c>
      <c r="IR11" s="38" t="n">
        <v>0</v>
      </c>
      <c r="IS11" s="38" t="n">
        <v>0</v>
      </c>
      <c r="IT11" s="38" t="n">
        <v>0</v>
      </c>
      <c r="IU11" s="38" t="n">
        <v>0</v>
      </c>
      <c r="IV11" s="38" t="n">
        <v>0</v>
      </c>
    </row>
    <row r="12" s="57" customFormat="true" ht="16.5" hidden="false" customHeight="false" outlineLevel="0" collapsed="false">
      <c r="A12" s="53" t="s">
        <v>32</v>
      </c>
      <c r="B12" s="54" t="n">
        <v>0.200615577402448</v>
      </c>
      <c r="C12" s="54" t="n">
        <v>0.138124786220646</v>
      </c>
      <c r="D12" s="55" t="s">
        <v>30</v>
      </c>
      <c r="E12" s="54" t="n">
        <v>0.160468803334143</v>
      </c>
      <c r="F12" s="56" t="n">
        <v>0</v>
      </c>
      <c r="G12" s="57" t="n">
        <v>0.201244497577065</v>
      </c>
      <c r="H12" s="57" t="n">
        <v>0.123446696561854</v>
      </c>
      <c r="I12" s="57" t="s">
        <v>30</v>
      </c>
      <c r="J12" s="57" t="n">
        <v>0.15346751249398</v>
      </c>
      <c r="K12" s="57" t="n">
        <v>0</v>
      </c>
      <c r="L12" s="57" t="n">
        <v>0.204280946312652</v>
      </c>
      <c r="M12" s="57" t="n">
        <v>0.119346990504076</v>
      </c>
      <c r="N12" s="57" t="s">
        <v>30</v>
      </c>
      <c r="O12" s="57" t="n">
        <v>0.154879746766966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57" t="n">
        <v>0</v>
      </c>
      <c r="DG12" s="57" t="n">
        <v>0</v>
      </c>
      <c r="DH12" s="57" t="n">
        <v>0</v>
      </c>
      <c r="DI12" s="57" t="n">
        <v>0</v>
      </c>
      <c r="DJ12" s="57" t="n">
        <v>0</v>
      </c>
      <c r="DK12" s="57" t="n">
        <v>0</v>
      </c>
      <c r="DL12" s="57" t="n">
        <v>0</v>
      </c>
      <c r="DM12" s="57" t="n">
        <v>0</v>
      </c>
      <c r="DN12" s="57" t="n">
        <v>0</v>
      </c>
      <c r="DO12" s="57" t="n">
        <v>0</v>
      </c>
      <c r="DP12" s="57" t="n">
        <v>0</v>
      </c>
      <c r="DQ12" s="57" t="n">
        <v>0</v>
      </c>
      <c r="DR12" s="57" t="n">
        <v>0</v>
      </c>
      <c r="DS12" s="57" t="n">
        <v>0</v>
      </c>
      <c r="DT12" s="57" t="n">
        <v>0</v>
      </c>
      <c r="DU12" s="57" t="n">
        <v>0</v>
      </c>
      <c r="DV12" s="57" t="n">
        <v>0</v>
      </c>
      <c r="DW12" s="57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57" t="n">
        <v>0</v>
      </c>
      <c r="EE12" s="57" t="n">
        <v>0</v>
      </c>
      <c r="EF12" s="57" t="n">
        <v>0</v>
      </c>
      <c r="EG12" s="57" t="n">
        <v>0</v>
      </c>
      <c r="EH12" s="57" t="n">
        <v>0</v>
      </c>
      <c r="EI12" s="57" t="n">
        <v>0</v>
      </c>
      <c r="EJ12" s="57" t="n">
        <v>0</v>
      </c>
      <c r="EK12" s="57" t="n">
        <v>0</v>
      </c>
      <c r="EL12" s="57" t="n">
        <v>0</v>
      </c>
      <c r="EM12" s="57" t="n">
        <v>0</v>
      </c>
      <c r="EN12" s="57" t="n">
        <v>0</v>
      </c>
      <c r="EO12" s="57" t="n">
        <v>0</v>
      </c>
      <c r="EP12" s="57" t="n">
        <v>0</v>
      </c>
      <c r="EQ12" s="57" t="n">
        <v>0</v>
      </c>
      <c r="ER12" s="57" t="n">
        <v>0</v>
      </c>
      <c r="ES12" s="57" t="n">
        <v>0</v>
      </c>
      <c r="ET12" s="57" t="n">
        <v>0</v>
      </c>
      <c r="EU12" s="57" t="n">
        <v>0</v>
      </c>
      <c r="EV12" s="57" t="n">
        <v>0</v>
      </c>
      <c r="EW12" s="57" t="n">
        <v>0</v>
      </c>
      <c r="EX12" s="57" t="n">
        <v>0</v>
      </c>
      <c r="EY12" s="57" t="n">
        <v>0</v>
      </c>
      <c r="EZ12" s="57" t="n">
        <v>0</v>
      </c>
      <c r="FA12" s="57" t="n">
        <v>0</v>
      </c>
      <c r="FB12" s="57" t="n">
        <v>0</v>
      </c>
      <c r="FC12" s="57" t="n">
        <v>0</v>
      </c>
      <c r="FD12" s="57" t="n">
        <v>0</v>
      </c>
      <c r="FE12" s="57" t="n">
        <v>0</v>
      </c>
      <c r="FF12" s="57" t="n">
        <v>0</v>
      </c>
      <c r="FG12" s="57" t="n">
        <v>0</v>
      </c>
      <c r="FH12" s="57" t="n">
        <v>0</v>
      </c>
      <c r="FI12" s="57" t="n">
        <v>0</v>
      </c>
      <c r="FJ12" s="57" t="n">
        <v>0</v>
      </c>
      <c r="FK12" s="57" t="n">
        <v>0</v>
      </c>
      <c r="FL12" s="57" t="n">
        <v>0</v>
      </c>
      <c r="FM12" s="57" t="n">
        <v>0</v>
      </c>
      <c r="FN12" s="57" t="n">
        <v>0</v>
      </c>
      <c r="FO12" s="57" t="n">
        <v>0</v>
      </c>
      <c r="FP12" s="57" t="n">
        <v>0</v>
      </c>
      <c r="FQ12" s="57" t="n">
        <v>0</v>
      </c>
      <c r="FR12" s="57" t="n">
        <v>0</v>
      </c>
      <c r="FS12" s="57" t="n">
        <v>0</v>
      </c>
      <c r="FT12" s="57" t="n">
        <v>0</v>
      </c>
      <c r="FU12" s="57" t="n">
        <v>0</v>
      </c>
      <c r="FV12" s="57" t="n">
        <v>0</v>
      </c>
      <c r="FW12" s="57" t="n">
        <v>0</v>
      </c>
      <c r="FX12" s="57" t="n">
        <v>0</v>
      </c>
      <c r="FY12" s="57" t="n">
        <v>0</v>
      </c>
      <c r="FZ12" s="57" t="n">
        <v>0</v>
      </c>
      <c r="GA12" s="57" t="n">
        <v>0</v>
      </c>
      <c r="GB12" s="57" t="n">
        <v>0</v>
      </c>
      <c r="GC12" s="57" t="n">
        <v>0</v>
      </c>
      <c r="GD12" s="57" t="n">
        <v>0</v>
      </c>
      <c r="GE12" s="57" t="n">
        <v>0</v>
      </c>
      <c r="GF12" s="57" t="n">
        <v>0</v>
      </c>
      <c r="GG12" s="57" t="n">
        <v>0</v>
      </c>
      <c r="GH12" s="57" t="n">
        <v>0</v>
      </c>
      <c r="GI12" s="57" t="n">
        <v>0</v>
      </c>
      <c r="GJ12" s="57" t="n">
        <v>0</v>
      </c>
      <c r="GK12" s="57" t="n">
        <v>0</v>
      </c>
      <c r="GL12" s="57" t="n">
        <v>0</v>
      </c>
      <c r="GM12" s="57" t="n">
        <v>0</v>
      </c>
      <c r="GN12" s="57" t="n">
        <v>0</v>
      </c>
      <c r="GO12" s="57" t="n">
        <v>0</v>
      </c>
      <c r="GP12" s="57" t="n">
        <v>0</v>
      </c>
      <c r="GQ12" s="57" t="n">
        <v>0</v>
      </c>
      <c r="GR12" s="57" t="n">
        <v>0</v>
      </c>
      <c r="GS12" s="57" t="n">
        <v>0</v>
      </c>
      <c r="GT12" s="57" t="n">
        <v>0</v>
      </c>
      <c r="GU12" s="57" t="n">
        <v>0</v>
      </c>
      <c r="GV12" s="57" t="n">
        <v>0</v>
      </c>
      <c r="GW12" s="57" t="n">
        <v>0</v>
      </c>
      <c r="GX12" s="57" t="n">
        <v>0</v>
      </c>
      <c r="GY12" s="57" t="n">
        <v>0</v>
      </c>
      <c r="GZ12" s="57" t="n">
        <v>0</v>
      </c>
      <c r="HA12" s="57" t="n">
        <v>0</v>
      </c>
      <c r="HB12" s="57" t="n">
        <v>0</v>
      </c>
      <c r="HC12" s="57" t="n">
        <v>0</v>
      </c>
      <c r="HD12" s="57" t="n">
        <v>0</v>
      </c>
      <c r="HE12" s="57" t="n">
        <v>0</v>
      </c>
      <c r="HF12" s="57" t="n">
        <v>0</v>
      </c>
      <c r="HG12" s="57" t="n">
        <v>0</v>
      </c>
      <c r="HH12" s="57" t="n">
        <v>0</v>
      </c>
      <c r="HI12" s="57" t="n">
        <v>0</v>
      </c>
      <c r="HJ12" s="57" t="n">
        <v>0</v>
      </c>
      <c r="HK12" s="57" t="n">
        <v>0</v>
      </c>
      <c r="HL12" s="57" t="n">
        <v>0</v>
      </c>
      <c r="HM12" s="57" t="n">
        <v>0</v>
      </c>
      <c r="HN12" s="57" t="n">
        <v>0</v>
      </c>
      <c r="HO12" s="57" t="n">
        <v>0</v>
      </c>
      <c r="HP12" s="57" t="n">
        <v>0</v>
      </c>
      <c r="HQ12" s="57" t="n">
        <v>0</v>
      </c>
      <c r="HR12" s="57" t="n">
        <v>0</v>
      </c>
      <c r="HS12" s="57" t="n">
        <v>0</v>
      </c>
      <c r="HT12" s="57" t="n">
        <v>0</v>
      </c>
      <c r="HU12" s="57" t="n">
        <v>0</v>
      </c>
      <c r="HV12" s="57" t="n">
        <v>0</v>
      </c>
      <c r="HW12" s="57" t="n">
        <v>0</v>
      </c>
      <c r="HX12" s="57" t="n">
        <v>0</v>
      </c>
      <c r="HY12" s="57" t="n">
        <v>0</v>
      </c>
      <c r="HZ12" s="57" t="n">
        <v>0</v>
      </c>
      <c r="IA12" s="57" t="n">
        <v>0</v>
      </c>
      <c r="IB12" s="57" t="n">
        <v>0</v>
      </c>
      <c r="IC12" s="57" t="n">
        <v>0</v>
      </c>
      <c r="ID12" s="57" t="n">
        <v>0</v>
      </c>
      <c r="IE12" s="57" t="n">
        <v>0</v>
      </c>
      <c r="IF12" s="57" t="n">
        <v>0</v>
      </c>
      <c r="IG12" s="57" t="n">
        <v>0</v>
      </c>
      <c r="IH12" s="57" t="n">
        <v>0</v>
      </c>
      <c r="II12" s="57" t="n">
        <v>0</v>
      </c>
      <c r="IJ12" s="57" t="n">
        <v>0</v>
      </c>
      <c r="IK12" s="57" t="n">
        <v>0</v>
      </c>
      <c r="IL12" s="57" t="n">
        <v>0</v>
      </c>
      <c r="IM12" s="57" t="n">
        <v>0</v>
      </c>
      <c r="IN12" s="57" t="n">
        <v>0</v>
      </c>
      <c r="IO12" s="57" t="n">
        <v>0</v>
      </c>
      <c r="IP12" s="57" t="n">
        <v>0</v>
      </c>
      <c r="IQ12" s="57" t="n">
        <v>0</v>
      </c>
      <c r="IR12" s="57" t="n">
        <v>0</v>
      </c>
      <c r="IS12" s="57" t="n">
        <v>0</v>
      </c>
      <c r="IT12" s="57" t="n">
        <v>0</v>
      </c>
      <c r="IU12" s="57" t="n">
        <v>0</v>
      </c>
      <c r="IV12" s="57" t="n">
        <v>0</v>
      </c>
    </row>
    <row r="13" s="38" customFormat="true" ht="16.5" hidden="false" customHeight="false" outlineLevel="0" collapsed="false">
      <c r="A13" s="50" t="s">
        <v>33</v>
      </c>
      <c r="B13" s="51" t="n">
        <v>99.3353022751573</v>
      </c>
      <c r="C13" s="51" t="n">
        <v>15.751774281541</v>
      </c>
      <c r="D13" s="51" t="s">
        <v>30</v>
      </c>
      <c r="E13" s="51" t="n">
        <v>115.087076556698</v>
      </c>
      <c r="F13" s="58" t="n">
        <v>0</v>
      </c>
      <c r="G13" s="38" t="n">
        <v>36.852599995057</v>
      </c>
      <c r="H13" s="38" t="n">
        <v>7.25930905740641</v>
      </c>
      <c r="I13" s="38" t="s">
        <v>30</v>
      </c>
      <c r="J13" s="38" t="n">
        <v>44.1119090524634</v>
      </c>
      <c r="K13" s="38" t="n">
        <v>0</v>
      </c>
      <c r="L13" s="38" t="n">
        <v>32.7503314253093</v>
      </c>
      <c r="M13" s="38" t="n">
        <v>0.570933145988029</v>
      </c>
      <c r="N13" s="38" t="s">
        <v>30</v>
      </c>
      <c r="O13" s="38" t="n">
        <v>33.321264571297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38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38" t="n">
        <v>0</v>
      </c>
      <c r="HR13" s="38" t="n">
        <v>0</v>
      </c>
      <c r="HS13" s="38" t="n">
        <v>0</v>
      </c>
      <c r="HT13" s="38" t="n">
        <v>0</v>
      </c>
      <c r="HU13" s="38" t="n">
        <v>0</v>
      </c>
      <c r="HV13" s="38" t="n">
        <v>0</v>
      </c>
      <c r="HW13" s="38" t="n">
        <v>0</v>
      </c>
      <c r="HX13" s="38" t="n">
        <v>0</v>
      </c>
      <c r="HY13" s="38" t="n">
        <v>0</v>
      </c>
      <c r="HZ13" s="38" t="n">
        <v>0</v>
      </c>
      <c r="IA13" s="38" t="n">
        <v>0</v>
      </c>
      <c r="IB13" s="38" t="n">
        <v>0</v>
      </c>
      <c r="IC13" s="38" t="n">
        <v>0</v>
      </c>
      <c r="ID13" s="38" t="n">
        <v>0</v>
      </c>
      <c r="IE13" s="38" t="n">
        <v>0</v>
      </c>
      <c r="IF13" s="38" t="n">
        <v>0</v>
      </c>
      <c r="IG13" s="38" t="n">
        <v>0</v>
      </c>
      <c r="IH13" s="38" t="n">
        <v>0</v>
      </c>
      <c r="II13" s="38" t="n">
        <v>0</v>
      </c>
      <c r="IJ13" s="38" t="n">
        <v>0</v>
      </c>
      <c r="IK13" s="38" t="n">
        <v>0</v>
      </c>
      <c r="IL13" s="38" t="n">
        <v>0</v>
      </c>
      <c r="IM13" s="38" t="n">
        <v>0</v>
      </c>
      <c r="IN13" s="38" t="n">
        <v>0</v>
      </c>
      <c r="IO13" s="38" t="n">
        <v>0</v>
      </c>
      <c r="IP13" s="38" t="n">
        <v>0</v>
      </c>
      <c r="IQ13" s="38" t="n">
        <v>0</v>
      </c>
      <c r="IR13" s="38" t="n">
        <v>0</v>
      </c>
      <c r="IS13" s="38" t="n">
        <v>0</v>
      </c>
      <c r="IT13" s="38" t="n">
        <v>0</v>
      </c>
      <c r="IU13" s="38" t="n">
        <v>0</v>
      </c>
      <c r="IV13" s="38" t="n">
        <v>0</v>
      </c>
    </row>
    <row r="14" s="38" customFormat="true" ht="16.5" hidden="false" customHeight="false" outlineLevel="0" collapsed="false">
      <c r="A14" s="53" t="s">
        <v>34</v>
      </c>
      <c r="B14" s="54" t="n">
        <v>0.127810774886938</v>
      </c>
      <c r="C14" s="54" t="n">
        <v>0.011279865766073</v>
      </c>
      <c r="D14" s="55" t="s">
        <v>30</v>
      </c>
      <c r="E14" s="54" t="n">
        <v>0.0529463029867657</v>
      </c>
      <c r="F14" s="59" t="n">
        <v>0</v>
      </c>
      <c r="G14" s="38" t="n">
        <v>0.128949771805839</v>
      </c>
      <c r="H14" s="38" t="n">
        <v>0.0159606833743557</v>
      </c>
      <c r="I14" s="38" t="s">
        <v>30</v>
      </c>
      <c r="J14" s="38" t="n">
        <v>0.0595612039787507</v>
      </c>
      <c r="K14" s="38" t="n">
        <v>0</v>
      </c>
      <c r="L14" s="38" t="n">
        <v>0.12260531381143</v>
      </c>
      <c r="M14" s="38" t="n">
        <v>0.00153734115464347</v>
      </c>
      <c r="N14" s="38" t="s">
        <v>30</v>
      </c>
      <c r="O14" s="38" t="n">
        <v>0.0521870338800297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v>0</v>
      </c>
      <c r="DF14" s="38" t="n">
        <v>0</v>
      </c>
      <c r="DG14" s="38" t="n">
        <v>0</v>
      </c>
      <c r="DH14" s="38" t="n">
        <v>0</v>
      </c>
      <c r="DI14" s="38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8" t="n">
        <v>0</v>
      </c>
      <c r="DS14" s="38" t="n">
        <v>0</v>
      </c>
      <c r="DT14" s="38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38" t="n">
        <v>0</v>
      </c>
      <c r="EG14" s="38" t="n">
        <v>0</v>
      </c>
      <c r="EH14" s="38" t="n">
        <v>0</v>
      </c>
      <c r="EI14" s="38" t="n">
        <v>0</v>
      </c>
      <c r="EJ14" s="38" t="n">
        <v>0</v>
      </c>
      <c r="EK14" s="38" t="n">
        <v>0</v>
      </c>
      <c r="EL14" s="38" t="n">
        <v>0</v>
      </c>
      <c r="EM14" s="38" t="n">
        <v>0</v>
      </c>
      <c r="EN14" s="38" t="n">
        <v>0</v>
      </c>
      <c r="EO14" s="38" t="n">
        <v>0</v>
      </c>
      <c r="EP14" s="38" t="n">
        <v>0</v>
      </c>
      <c r="EQ14" s="38" t="n">
        <v>0</v>
      </c>
      <c r="ER14" s="38" t="n">
        <v>0</v>
      </c>
      <c r="ES14" s="38" t="n">
        <v>0</v>
      </c>
      <c r="ET14" s="38" t="n">
        <v>0</v>
      </c>
      <c r="EU14" s="38" t="n">
        <v>0</v>
      </c>
      <c r="EV14" s="38" t="n">
        <v>0</v>
      </c>
      <c r="EW14" s="38" t="n">
        <v>0</v>
      </c>
      <c r="EX14" s="38" t="n">
        <v>0</v>
      </c>
      <c r="EY14" s="38" t="n">
        <v>0</v>
      </c>
      <c r="EZ14" s="38" t="n">
        <v>0</v>
      </c>
      <c r="FA14" s="38" t="n">
        <v>0</v>
      </c>
      <c r="FB14" s="38" t="n">
        <v>0</v>
      </c>
      <c r="FC14" s="38" t="n">
        <v>0</v>
      </c>
      <c r="FD14" s="38" t="n">
        <v>0</v>
      </c>
      <c r="FE14" s="38" t="n">
        <v>0</v>
      </c>
      <c r="FF14" s="38" t="n">
        <v>0</v>
      </c>
      <c r="FG14" s="38" t="n">
        <v>0</v>
      </c>
      <c r="FH14" s="38" t="n">
        <v>0</v>
      </c>
      <c r="FI14" s="38" t="n">
        <v>0</v>
      </c>
      <c r="FJ14" s="38" t="n">
        <v>0</v>
      </c>
      <c r="FK14" s="38" t="n">
        <v>0</v>
      </c>
      <c r="FL14" s="38" t="n">
        <v>0</v>
      </c>
      <c r="FM14" s="38" t="n">
        <v>0</v>
      </c>
      <c r="FN14" s="38" t="n">
        <v>0</v>
      </c>
      <c r="FO14" s="38" t="n">
        <v>0</v>
      </c>
      <c r="FP14" s="38" t="n">
        <v>0</v>
      </c>
      <c r="FQ14" s="38" t="n">
        <v>0</v>
      </c>
      <c r="FR14" s="38" t="n">
        <v>0</v>
      </c>
      <c r="FS14" s="38" t="n">
        <v>0</v>
      </c>
      <c r="FT14" s="38" t="n">
        <v>0</v>
      </c>
      <c r="FU14" s="38" t="n">
        <v>0</v>
      </c>
      <c r="FV14" s="38" t="n">
        <v>0</v>
      </c>
      <c r="FW14" s="38" t="n">
        <v>0</v>
      </c>
      <c r="FX14" s="38" t="n">
        <v>0</v>
      </c>
      <c r="FY14" s="38" t="n">
        <v>0</v>
      </c>
      <c r="FZ14" s="38" t="n">
        <v>0</v>
      </c>
      <c r="GA14" s="38" t="n">
        <v>0</v>
      </c>
      <c r="GB14" s="38" t="n">
        <v>0</v>
      </c>
      <c r="GC14" s="38" t="n">
        <v>0</v>
      </c>
      <c r="GD14" s="38" t="n">
        <v>0</v>
      </c>
      <c r="GE14" s="38" t="n">
        <v>0</v>
      </c>
      <c r="GF14" s="38" t="n">
        <v>0</v>
      </c>
      <c r="GG14" s="38" t="n">
        <v>0</v>
      </c>
      <c r="GH14" s="38" t="n">
        <v>0</v>
      </c>
      <c r="GI14" s="38" t="n">
        <v>0</v>
      </c>
      <c r="GJ14" s="38" t="n">
        <v>0</v>
      </c>
      <c r="GK14" s="38" t="n">
        <v>0</v>
      </c>
      <c r="GL14" s="38" t="n">
        <v>0</v>
      </c>
      <c r="GM14" s="38" t="n">
        <v>0</v>
      </c>
      <c r="GN14" s="38" t="n">
        <v>0</v>
      </c>
      <c r="GO14" s="38" t="n">
        <v>0</v>
      </c>
      <c r="GP14" s="38" t="n">
        <v>0</v>
      </c>
      <c r="GQ14" s="38" t="n">
        <v>0</v>
      </c>
      <c r="GR14" s="38" t="n">
        <v>0</v>
      </c>
      <c r="GS14" s="38" t="n">
        <v>0</v>
      </c>
      <c r="GT14" s="38" t="n">
        <v>0</v>
      </c>
      <c r="GU14" s="38" t="n">
        <v>0</v>
      </c>
      <c r="GV14" s="38" t="n">
        <v>0</v>
      </c>
      <c r="GW14" s="38" t="n">
        <v>0</v>
      </c>
      <c r="GX14" s="38" t="n">
        <v>0</v>
      </c>
      <c r="GY14" s="38" t="n">
        <v>0</v>
      </c>
      <c r="GZ14" s="38" t="n">
        <v>0</v>
      </c>
      <c r="HA14" s="38" t="n">
        <v>0</v>
      </c>
      <c r="HB14" s="38" t="n">
        <v>0</v>
      </c>
      <c r="HC14" s="38" t="n">
        <v>0</v>
      </c>
      <c r="HD14" s="38" t="n">
        <v>0</v>
      </c>
      <c r="HE14" s="38" t="n">
        <v>0</v>
      </c>
      <c r="HF14" s="38" t="n">
        <v>0</v>
      </c>
      <c r="HG14" s="38" t="n">
        <v>0</v>
      </c>
      <c r="HH14" s="38" t="n">
        <v>0</v>
      </c>
      <c r="HI14" s="38" t="n">
        <v>0</v>
      </c>
      <c r="HJ14" s="38" t="n">
        <v>0</v>
      </c>
      <c r="HK14" s="38" t="n">
        <v>0</v>
      </c>
      <c r="HL14" s="38" t="n">
        <v>0</v>
      </c>
      <c r="HM14" s="38" t="n">
        <v>0</v>
      </c>
      <c r="HN14" s="38" t="n">
        <v>0</v>
      </c>
      <c r="HO14" s="38" t="n">
        <v>0</v>
      </c>
      <c r="HP14" s="38" t="n">
        <v>0</v>
      </c>
      <c r="HQ14" s="38" t="n">
        <v>0</v>
      </c>
      <c r="HR14" s="38" t="n">
        <v>0</v>
      </c>
      <c r="HS14" s="38" t="n">
        <v>0</v>
      </c>
      <c r="HT14" s="38" t="n">
        <v>0</v>
      </c>
      <c r="HU14" s="38" t="n">
        <v>0</v>
      </c>
      <c r="HV14" s="38" t="n">
        <v>0</v>
      </c>
      <c r="HW14" s="38" t="n">
        <v>0</v>
      </c>
      <c r="HX14" s="38" t="n">
        <v>0</v>
      </c>
      <c r="HY14" s="38" t="n">
        <v>0</v>
      </c>
      <c r="HZ14" s="38" t="n">
        <v>0</v>
      </c>
      <c r="IA14" s="38" t="n">
        <v>0</v>
      </c>
      <c r="IB14" s="38" t="n">
        <v>0</v>
      </c>
      <c r="IC14" s="38" t="n">
        <v>0</v>
      </c>
      <c r="ID14" s="38" t="n">
        <v>0</v>
      </c>
      <c r="IE14" s="38" t="n">
        <v>0</v>
      </c>
      <c r="IF14" s="38" t="n">
        <v>0</v>
      </c>
      <c r="IG14" s="38" t="n">
        <v>0</v>
      </c>
      <c r="IH14" s="38" t="n">
        <v>0</v>
      </c>
      <c r="II14" s="38" t="n">
        <v>0</v>
      </c>
      <c r="IJ14" s="38" t="n">
        <v>0</v>
      </c>
      <c r="IK14" s="38" t="n">
        <v>0</v>
      </c>
      <c r="IL14" s="38" t="n">
        <v>0</v>
      </c>
      <c r="IM14" s="38" t="n">
        <v>0</v>
      </c>
      <c r="IN14" s="38" t="n">
        <v>0</v>
      </c>
      <c r="IO14" s="38" t="n">
        <v>0</v>
      </c>
      <c r="IP14" s="38" t="n">
        <v>0</v>
      </c>
      <c r="IQ14" s="38" t="n">
        <v>0</v>
      </c>
      <c r="IR14" s="38" t="n">
        <v>0</v>
      </c>
      <c r="IS14" s="38" t="n">
        <v>0</v>
      </c>
      <c r="IT14" s="38" t="n">
        <v>0</v>
      </c>
      <c r="IU14" s="38" t="n">
        <v>0</v>
      </c>
      <c r="IV14" s="38" t="n">
        <v>0</v>
      </c>
    </row>
    <row r="15" s="38" customFormat="true" ht="43.5" hidden="false" customHeight="true" outlineLevel="0" collapsed="false">
      <c r="A15" s="60"/>
      <c r="B15" s="60"/>
      <c r="C15" s="60"/>
      <c r="D15" s="60"/>
      <c r="E15" s="60"/>
      <c r="F15" s="61"/>
    </row>
    <row r="16" s="38" customFormat="true" ht="15.75" hidden="false" customHeight="false" outlineLevel="0" collapsed="false">
      <c r="A16" s="62"/>
      <c r="B16" s="63"/>
      <c r="C16" s="63"/>
      <c r="D16" s="63"/>
      <c r="E16" s="63"/>
      <c r="F16" s="64"/>
    </row>
    <row r="17" s="38" customFormat="true" ht="15.75" hidden="false" customHeight="false" outlineLevel="0" collapsed="false">
      <c r="A17" s="65"/>
      <c r="B17" s="66"/>
      <c r="C17" s="66"/>
      <c r="D17" s="66"/>
      <c r="E17" s="66"/>
      <c r="F17" s="64"/>
    </row>
    <row r="18" s="38" customFormat="true" ht="15.75" hidden="false" customHeight="false" outlineLevel="0" collapsed="false">
      <c r="A18" s="67"/>
      <c r="B18" s="68"/>
      <c r="C18" s="68"/>
      <c r="D18" s="68"/>
      <c r="E18" s="68"/>
      <c r="F18" s="52"/>
    </row>
    <row r="19" s="38" customFormat="true" ht="15.75" hidden="false" customHeight="false" outlineLevel="0" collapsed="false">
      <c r="A19" s="67"/>
      <c r="B19" s="68"/>
      <c r="C19" s="68"/>
      <c r="D19" s="68"/>
      <c r="E19" s="68"/>
      <c r="F19" s="52"/>
    </row>
    <row r="20" s="38" customFormat="true" ht="15.75" hidden="false" customHeight="false" outlineLevel="0" collapsed="false">
      <c r="A20" s="69"/>
      <c r="B20" s="70"/>
      <c r="C20" s="70"/>
      <c r="D20" s="70"/>
      <c r="E20" s="71"/>
      <c r="F20" s="58"/>
    </row>
    <row r="21" s="38" customFormat="true" ht="15.75" hidden="false" customHeight="false" outlineLevel="0" collapsed="false">
      <c r="A21" s="72"/>
      <c r="B21" s="71"/>
      <c r="C21" s="71"/>
      <c r="D21" s="71"/>
      <c r="E21" s="71"/>
      <c r="F21" s="58"/>
    </row>
    <row r="22" s="38" customFormat="true" ht="15.75" hidden="false" customHeight="false" outlineLevel="0" collapsed="false">
      <c r="A22" s="41"/>
      <c r="B22" s="73"/>
      <c r="C22" s="73"/>
      <c r="D22" s="73"/>
      <c r="E22" s="73"/>
      <c r="F22" s="59"/>
    </row>
    <row r="23" s="38" customFormat="true" ht="15.75" hidden="false" customHeight="false" outlineLevel="0" collapsed="false">
      <c r="A23" s="41"/>
      <c r="B23" s="74"/>
      <c r="C23" s="74"/>
      <c r="D23" s="74"/>
      <c r="E23" s="74"/>
      <c r="F23" s="61"/>
    </row>
    <row r="24" s="38" customFormat="true" ht="15.75" hidden="false" customHeight="false" outlineLevel="0" collapsed="false">
      <c r="A24" s="62"/>
      <c r="B24" s="63"/>
      <c r="C24" s="63"/>
      <c r="D24" s="63"/>
      <c r="E24" s="63"/>
      <c r="F24" s="52"/>
    </row>
    <row r="25" s="38" customFormat="true" ht="15.75" hidden="false" customHeight="false" outlineLevel="0" collapsed="false">
      <c r="A25" s="65"/>
      <c r="B25" s="66"/>
      <c r="C25" s="66"/>
      <c r="D25" s="66"/>
      <c r="E25" s="66"/>
      <c r="F25" s="64"/>
    </row>
    <row r="26" s="38" customFormat="true" ht="17.25" hidden="false" customHeight="true" outlineLevel="0" collapsed="false">
      <c r="A26" s="67"/>
      <c r="B26" s="68"/>
      <c r="C26" s="68"/>
      <c r="D26" s="68"/>
      <c r="E26" s="68"/>
      <c r="F26" s="52"/>
    </row>
    <row r="27" s="38" customFormat="true" ht="15.75" hidden="false" customHeight="false" outlineLevel="0" collapsed="false">
      <c r="A27" s="65"/>
      <c r="B27" s="75"/>
      <c r="C27" s="75"/>
      <c r="D27" s="75"/>
      <c r="E27" s="75"/>
      <c r="F27" s="76"/>
    </row>
    <row r="28" s="38" customFormat="true" ht="15.75" hidden="false" customHeight="false" outlineLevel="0" collapsed="false">
      <c r="A28" s="62"/>
      <c r="B28" s="77"/>
      <c r="C28" s="77"/>
      <c r="D28" s="77"/>
      <c r="E28" s="77"/>
      <c r="F28" s="64"/>
    </row>
    <row r="29" s="38" customFormat="true" ht="14.25" hidden="false" customHeight="false" outlineLevel="0" collapsed="false">
      <c r="A29" s="65"/>
      <c r="B29" s="75"/>
      <c r="C29" s="75"/>
      <c r="D29" s="75"/>
      <c r="E29" s="75"/>
    </row>
    <row r="30" s="38" customFormat="true" ht="15" hidden="false" customHeight="false" outlineLevel="0" collapsed="false">
      <c r="A30" s="62"/>
      <c r="B30" s="77"/>
      <c r="C30" s="77"/>
      <c r="D30" s="77"/>
      <c r="E30" s="77"/>
    </row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">
    <mergeCell ref="A2:C3"/>
    <mergeCell ref="B8:E8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78" t="s">
        <v>35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79"/>
      <c r="C4" s="79"/>
      <c r="D4" s="79"/>
      <c r="E4" s="39"/>
    </row>
    <row r="5" customFormat="false" ht="14.25" hidden="false" customHeight="false" outlineLevel="0" collapsed="false">
      <c r="A5" s="80"/>
      <c r="B5" s="81"/>
      <c r="C5" s="81"/>
      <c r="D5" s="81"/>
      <c r="E5" s="82"/>
    </row>
    <row r="7" customFormat="false" ht="15.75" hidden="false" customHeight="true" outlineLevel="0" collapsed="false">
      <c r="A7" s="83"/>
      <c r="B7" s="84" t="str">
        <f aca="false">+' PYG'!C7</f>
        <v>1T 18</v>
      </c>
      <c r="C7" s="84" t="str">
        <f aca="false">+' PYG'!D7</f>
        <v>1S 18</v>
      </c>
      <c r="D7" s="84" t="str">
        <f aca="false">+' PYG'!E7</f>
        <v>9M 18</v>
      </c>
      <c r="E7" s="84" t="n">
        <f aca="false">+' PYG'!F7</f>
        <v>2018</v>
      </c>
    </row>
    <row r="8" s="45" customFormat="true" ht="12" hidden="false" customHeight="false" outlineLevel="0" collapsed="false">
      <c r="A8" s="85"/>
      <c r="B8" s="86" t="s">
        <v>6</v>
      </c>
      <c r="C8" s="86" t="s">
        <v>6</v>
      </c>
      <c r="D8" s="86" t="s">
        <v>6</v>
      </c>
      <c r="E8" s="86" t="s">
        <v>6</v>
      </c>
    </row>
    <row r="9" customFormat="false" ht="15" hidden="false" customHeight="true" outlineLevel="0" collapsed="false">
      <c r="A9" s="18" t="s">
        <v>36</v>
      </c>
      <c r="B9" s="87" t="n">
        <v>100.84</v>
      </c>
      <c r="C9" s="87" t="n">
        <v>98.868</v>
      </c>
      <c r="D9" s="87" t="n">
        <v>100.722</v>
      </c>
      <c r="E9" s="87"/>
    </row>
    <row r="10" customFormat="false" ht="15" hidden="false" customHeight="true" outlineLevel="0" collapsed="false">
      <c r="A10" s="18" t="s">
        <v>37</v>
      </c>
      <c r="B10" s="87" t="n">
        <v>1.5</v>
      </c>
      <c r="C10" s="87" t="n">
        <v>1.439</v>
      </c>
      <c r="D10" s="87" t="n">
        <v>1.416</v>
      </c>
      <c r="E10" s="87"/>
    </row>
    <row r="11" customFormat="false" ht="14.25" hidden="false" customHeight="false" outlineLevel="0" collapsed="false">
      <c r="A11" s="18" t="s">
        <v>38</v>
      </c>
      <c r="B11" s="87" t="n">
        <v>346.523</v>
      </c>
      <c r="C11" s="87" t="n">
        <v>345.302</v>
      </c>
      <c r="D11" s="87" t="n">
        <v>346.519</v>
      </c>
      <c r="E11" s="87"/>
    </row>
    <row r="12" customFormat="false" ht="14.25" hidden="false" customHeight="false" outlineLevel="0" collapsed="false">
      <c r="A12" s="18" t="s">
        <v>39</v>
      </c>
      <c r="B12" s="87" t="n">
        <v>237.378</v>
      </c>
      <c r="C12" s="87" t="n">
        <v>230.735029</v>
      </c>
      <c r="D12" s="87" t="n">
        <v>226.223</v>
      </c>
      <c r="E12" s="87"/>
    </row>
    <row r="13" customFormat="false" ht="14.25" hidden="false" customHeight="false" outlineLevel="0" collapsed="false">
      <c r="A13" s="18" t="s">
        <v>40</v>
      </c>
      <c r="B13" s="87" t="n">
        <v>803.041</v>
      </c>
      <c r="C13" s="87" t="n">
        <v>805.298</v>
      </c>
      <c r="D13" s="87" t="n">
        <v>831.56</v>
      </c>
      <c r="E13" s="87"/>
    </row>
    <row r="14" customFormat="false" ht="14.25" hidden="false" customHeight="false" outlineLevel="0" collapsed="false">
      <c r="A14" s="32" t="s">
        <v>41</v>
      </c>
      <c r="B14" s="87" t="n">
        <v>170.651</v>
      </c>
      <c r="C14" s="87" t="n">
        <v>170.324</v>
      </c>
      <c r="D14" s="87" t="n">
        <v>161.336</v>
      </c>
      <c r="E14" s="87"/>
    </row>
    <row r="15" s="89" customFormat="true" ht="15" hidden="false" customHeight="false" outlineLevel="0" collapsed="false">
      <c r="A15" s="14" t="s">
        <v>42</v>
      </c>
      <c r="B15" s="88" t="n">
        <v>1659.933</v>
      </c>
      <c r="C15" s="88" t="n">
        <v>1651.966029</v>
      </c>
      <c r="D15" s="88" t="n">
        <v>1667.776</v>
      </c>
      <c r="E15" s="88"/>
    </row>
    <row r="16" s="89" customFormat="true" ht="14.25" hidden="false" customHeight="false" outlineLevel="0" collapsed="false">
      <c r="A16" s="18" t="s">
        <v>43</v>
      </c>
      <c r="B16" s="87" t="n">
        <v>26.714</v>
      </c>
      <c r="C16" s="87" t="n">
        <v>24.428</v>
      </c>
      <c r="D16" s="87" t="n">
        <v>23.577</v>
      </c>
      <c r="E16" s="87"/>
    </row>
    <row r="17" customFormat="false" ht="14.25" hidden="false" customHeight="false" outlineLevel="0" collapsed="false">
      <c r="A17" s="18" t="s">
        <v>44</v>
      </c>
      <c r="B17" s="87" t="n">
        <v>1219.971</v>
      </c>
      <c r="C17" s="87" t="n">
        <v>1292.015</v>
      </c>
      <c r="D17" s="87" t="n">
        <v>1303.316</v>
      </c>
      <c r="E17" s="87"/>
    </row>
    <row r="18" customFormat="false" ht="14.25" hidden="false" customHeight="false" outlineLevel="0" collapsed="false">
      <c r="A18" s="18" t="s">
        <v>45</v>
      </c>
      <c r="B18" s="87" t="n">
        <v>132.513</v>
      </c>
      <c r="C18" s="87" t="n">
        <v>147.168</v>
      </c>
      <c r="D18" s="87" t="n">
        <v>142.138</v>
      </c>
      <c r="E18" s="87"/>
    </row>
    <row r="19" customFormat="false" ht="14.25" hidden="true" customHeight="false" outlineLevel="0" collapsed="false">
      <c r="A19" s="18"/>
      <c r="B19" s="87"/>
      <c r="C19" s="87" t="n">
        <v>0</v>
      </c>
      <c r="D19" s="87" t="n">
        <v>0</v>
      </c>
      <c r="E19" s="87"/>
    </row>
    <row r="20" customFormat="false" ht="14.25" hidden="false" customHeight="false" outlineLevel="0" collapsed="false">
      <c r="A20" s="32" t="s">
        <v>46</v>
      </c>
      <c r="B20" s="87" t="n">
        <v>753.576</v>
      </c>
      <c r="C20" s="87" t="n">
        <v>945.985</v>
      </c>
      <c r="D20" s="87" t="n">
        <v>857.594</v>
      </c>
      <c r="E20" s="87"/>
    </row>
    <row r="21" s="89" customFormat="true" ht="15" hidden="false" customHeight="false" outlineLevel="0" collapsed="false">
      <c r="A21" s="14" t="s">
        <v>47</v>
      </c>
      <c r="B21" s="88" t="n">
        <v>2132.774</v>
      </c>
      <c r="C21" s="88" t="n">
        <v>2409.596</v>
      </c>
      <c r="D21" s="88" t="n">
        <v>2326.625</v>
      </c>
      <c r="E21" s="88"/>
    </row>
    <row r="22" customFormat="false" ht="15.75" hidden="false" customHeight="false" outlineLevel="0" collapsed="false">
      <c r="A22" s="90" t="s">
        <v>48</v>
      </c>
      <c r="B22" s="90" t="n">
        <v>3792.707</v>
      </c>
      <c r="C22" s="90" t="n">
        <v>4061.562029</v>
      </c>
      <c r="D22" s="90" t="n">
        <v>3994.401</v>
      </c>
      <c r="E22" s="90"/>
    </row>
    <row r="23" customFormat="false" ht="14.25" hidden="false" customHeight="false" outlineLevel="0" collapsed="false">
      <c r="A23" s="18" t="s">
        <v>49</v>
      </c>
      <c r="B23" s="87" t="n">
        <v>576.326</v>
      </c>
      <c r="C23" s="87" t="n">
        <v>589.046</v>
      </c>
      <c r="D23" s="87" t="n">
        <v>601.688</v>
      </c>
      <c r="E23" s="87"/>
    </row>
    <row r="24" customFormat="false" ht="14.25" hidden="false" customHeight="false" outlineLevel="0" collapsed="false">
      <c r="A24" s="32" t="s">
        <v>50</v>
      </c>
      <c r="B24" s="91" t="n">
        <v>-4.125</v>
      </c>
      <c r="C24" s="91" t="n">
        <v>-4.147</v>
      </c>
      <c r="D24" s="91" t="n">
        <v>-3.678</v>
      </c>
      <c r="E24" s="91"/>
    </row>
    <row r="25" customFormat="false" ht="15" hidden="false" customHeight="false" outlineLevel="0" collapsed="false">
      <c r="A25" s="14" t="s">
        <v>51</v>
      </c>
      <c r="B25" s="92" t="n">
        <v>572.201</v>
      </c>
      <c r="C25" s="92" t="n">
        <v>584.899</v>
      </c>
      <c r="D25" s="92" t="n">
        <v>598.01</v>
      </c>
      <c r="E25" s="92"/>
    </row>
    <row r="26" s="89" customFormat="true" ht="15" hidden="false" customHeight="false" outlineLevel="0" collapsed="false">
      <c r="A26" s="93" t="s">
        <v>52</v>
      </c>
      <c r="B26" s="93" t="n">
        <v>17.475</v>
      </c>
      <c r="C26" s="93" t="n">
        <v>18.92</v>
      </c>
      <c r="D26" s="93" t="n">
        <v>19.664</v>
      </c>
      <c r="E26" s="93"/>
    </row>
    <row r="27" s="94" customFormat="true" ht="15.75" hidden="false" customHeight="false" outlineLevel="0" collapsed="false">
      <c r="A27" s="14" t="s">
        <v>53</v>
      </c>
      <c r="B27" s="92" t="n">
        <v>589.676</v>
      </c>
      <c r="C27" s="92" t="n">
        <v>603.819</v>
      </c>
      <c r="D27" s="92" t="n">
        <v>617.674</v>
      </c>
      <c r="E27" s="92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s="89" customFormat="true" ht="14.25" hidden="false" customHeight="false" outlineLevel="0" collapsed="false">
      <c r="A28" s="18" t="s">
        <v>54</v>
      </c>
      <c r="B28" s="87" t="n">
        <v>67.242</v>
      </c>
      <c r="C28" s="87" t="n">
        <v>62.004</v>
      </c>
      <c r="D28" s="87" t="n">
        <v>73.396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4.25" hidden="false" customHeight="false" outlineLevel="0" collapsed="false">
      <c r="A29" s="18" t="s">
        <v>55</v>
      </c>
      <c r="B29" s="87" t="n">
        <v>1037.815</v>
      </c>
      <c r="C29" s="87" t="n">
        <v>1342.344</v>
      </c>
      <c r="D29" s="87" t="n">
        <v>1337.935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4.25" hidden="true" customHeight="false" outlineLevel="0" collapsed="false">
      <c r="A30" s="18" t="s">
        <v>56</v>
      </c>
      <c r="B30" s="87"/>
      <c r="C30" s="87" t="n">
        <v>0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4.25" hidden="false" customHeight="false" outlineLevel="0" collapsed="false">
      <c r="A31" s="18" t="s">
        <v>57</v>
      </c>
      <c r="B31" s="87" t="n">
        <v>3.523</v>
      </c>
      <c r="C31" s="87" t="n">
        <v>2.32</v>
      </c>
      <c r="D31" s="87" t="n">
        <v>3.18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4.25" hidden="false" customHeight="false" outlineLevel="0" collapsed="false">
      <c r="A32" s="16" t="s">
        <v>58</v>
      </c>
      <c r="B32" s="91" t="n">
        <v>137.923</v>
      </c>
      <c r="C32" s="91" t="n">
        <v>139.323</v>
      </c>
      <c r="D32" s="91" t="n">
        <v>139.557</v>
      </c>
      <c r="E32" s="91"/>
    </row>
    <row r="33" s="89" customFormat="true" ht="15" hidden="false" customHeight="false" outlineLevel="0" collapsed="false">
      <c r="A33" s="14" t="s">
        <v>59</v>
      </c>
      <c r="B33" s="92" t="n">
        <v>1246.503</v>
      </c>
      <c r="C33" s="92" t="n">
        <v>1545.991</v>
      </c>
      <c r="D33" s="92" t="n">
        <v>1554.071</v>
      </c>
      <c r="E33" s="92"/>
    </row>
    <row r="34" customFormat="false" ht="28.5" hidden="false" customHeight="false" outlineLevel="0" collapsed="false">
      <c r="A34" s="65" t="s">
        <v>60</v>
      </c>
      <c r="B34" s="87" t="n">
        <v>0.002</v>
      </c>
      <c r="C34" s="87" t="n">
        <v>0.002</v>
      </c>
      <c r="D34" s="87" t="n">
        <v>0.002</v>
      </c>
      <c r="E34" s="87"/>
    </row>
    <row r="35" customFormat="false" ht="14.25" hidden="false" customHeight="false" outlineLevel="0" collapsed="false">
      <c r="A35" s="18" t="s">
        <v>61</v>
      </c>
      <c r="B35" s="87" t="n">
        <v>317.468</v>
      </c>
      <c r="C35" s="87" t="n">
        <v>259.622</v>
      </c>
      <c r="D35" s="87" t="n">
        <v>205.401</v>
      </c>
      <c r="E35" s="87"/>
    </row>
    <row r="36" customFormat="false" ht="14.25" hidden="false" customHeight="false" outlineLevel="0" collapsed="false">
      <c r="A36" s="18" t="s">
        <v>62</v>
      </c>
      <c r="B36" s="87" t="n">
        <v>1311.56</v>
      </c>
      <c r="C36" s="87" t="n">
        <v>1328.819029</v>
      </c>
      <c r="D36" s="87" t="n">
        <v>1274.243</v>
      </c>
      <c r="E36" s="87"/>
    </row>
    <row r="37" s="89" customFormat="true" ht="14.25" hidden="false" customHeight="false" outlineLevel="0" collapsed="false">
      <c r="A37" s="18" t="s">
        <v>63</v>
      </c>
      <c r="B37" s="87" t="n">
        <v>327.498</v>
      </c>
      <c r="C37" s="87" t="n">
        <v>323.309</v>
      </c>
      <c r="D37" s="87" t="n">
        <v>343.01</v>
      </c>
      <c r="E37" s="87"/>
    </row>
    <row r="38" customFormat="false" ht="15.75" hidden="false" customHeight="false" outlineLevel="0" collapsed="false">
      <c r="A38" s="95" t="s">
        <v>64</v>
      </c>
      <c r="B38" s="95" t="n">
        <v>1956.528</v>
      </c>
      <c r="C38" s="95" t="n">
        <v>1911.752029</v>
      </c>
      <c r="D38" s="95" t="n">
        <v>1822.656</v>
      </c>
      <c r="E38" s="95"/>
    </row>
    <row r="39" customFormat="false" ht="15.75" hidden="false" customHeight="false" outlineLevel="0" collapsed="false">
      <c r="A39" s="14" t="s">
        <v>65</v>
      </c>
      <c r="B39" s="92" t="n">
        <v>3792.707</v>
      </c>
      <c r="C39" s="92" t="n">
        <v>4061.562029</v>
      </c>
      <c r="D39" s="92" t="n">
        <v>3994.401</v>
      </c>
      <c r="E39" s="92"/>
      <c r="F39" s="14"/>
      <c r="G39" s="92"/>
      <c r="H39" s="92"/>
      <c r="I39" s="92"/>
      <c r="J39" s="92"/>
      <c r="K39" s="14"/>
      <c r="L39" s="92"/>
      <c r="M39" s="92"/>
      <c r="N39" s="92"/>
      <c r="O39" s="92"/>
      <c r="P39" s="14"/>
      <c r="Q39" s="92"/>
      <c r="R39" s="92"/>
      <c r="S39" s="92"/>
      <c r="T39" s="92"/>
      <c r="U39" s="14"/>
      <c r="V39" s="92"/>
      <c r="W39" s="92"/>
      <c r="X39" s="92"/>
      <c r="Y39" s="92"/>
      <c r="Z39" s="14"/>
      <c r="AA39" s="92"/>
      <c r="AB39" s="92"/>
      <c r="AC39" s="92"/>
      <c r="AD39" s="92"/>
      <c r="AE39" s="14"/>
      <c r="AF39" s="92"/>
      <c r="AG39" s="92"/>
      <c r="AH39" s="92"/>
      <c r="AI39" s="92"/>
      <c r="AJ39" s="14"/>
      <c r="AK39" s="92"/>
      <c r="AL39" s="92"/>
      <c r="AM39" s="92"/>
      <c r="AN39" s="92"/>
      <c r="AO39" s="14"/>
      <c r="AP39" s="92"/>
      <c r="AQ39" s="92"/>
      <c r="AR39" s="92"/>
      <c r="AS39" s="92"/>
      <c r="AT39" s="14"/>
      <c r="AU39" s="92"/>
      <c r="AV39" s="92"/>
      <c r="AW39" s="92"/>
      <c r="AX39" s="92"/>
      <c r="AY39" s="14"/>
      <c r="AZ39" s="92"/>
      <c r="BA39" s="92"/>
      <c r="BB39" s="92"/>
      <c r="BC39" s="92"/>
      <c r="BD39" s="14"/>
      <c r="BE39" s="92"/>
      <c r="BF39" s="92"/>
      <c r="BG39" s="92"/>
      <c r="BH39" s="92"/>
      <c r="BI39" s="14"/>
      <c r="BJ39" s="92"/>
      <c r="BK39" s="92"/>
      <c r="BL39" s="92"/>
      <c r="BM39" s="92"/>
      <c r="BN39" s="14"/>
      <c r="BO39" s="92"/>
      <c r="BP39" s="92"/>
      <c r="BQ39" s="92"/>
      <c r="BR39" s="92"/>
      <c r="BS39" s="14"/>
      <c r="BT39" s="92"/>
      <c r="BU39" s="92"/>
      <c r="BV39" s="92"/>
      <c r="BW39" s="92"/>
      <c r="BX39" s="14"/>
      <c r="BY39" s="92"/>
      <c r="BZ39" s="92"/>
      <c r="CA39" s="92"/>
      <c r="CB39" s="92"/>
      <c r="CC39" s="14"/>
      <c r="CD39" s="92"/>
      <c r="CE39" s="92"/>
      <c r="CF39" s="92"/>
      <c r="CG39" s="92"/>
      <c r="CH39" s="14"/>
      <c r="CI39" s="92"/>
      <c r="CJ39" s="92"/>
      <c r="CK39" s="92"/>
      <c r="CL39" s="92"/>
      <c r="CM39" s="14"/>
      <c r="CN39" s="92"/>
      <c r="CO39" s="92"/>
      <c r="CP39" s="92"/>
      <c r="CQ39" s="92"/>
      <c r="CR39" s="14"/>
      <c r="CS39" s="92"/>
      <c r="CT39" s="92"/>
      <c r="CU39" s="92"/>
      <c r="CV39" s="92"/>
      <c r="CW39" s="14"/>
      <c r="CX39" s="92"/>
      <c r="CY39" s="92"/>
      <c r="CZ39" s="92"/>
      <c r="DA39" s="92"/>
      <c r="DB39" s="14"/>
      <c r="DC39" s="92"/>
      <c r="DD39" s="92"/>
      <c r="DE39" s="92"/>
      <c r="DF39" s="92"/>
      <c r="DG39" s="14"/>
      <c r="DH39" s="92"/>
      <c r="DI39" s="92"/>
      <c r="DJ39" s="92"/>
      <c r="DK39" s="92"/>
      <c r="DL39" s="14"/>
      <c r="DM39" s="92"/>
      <c r="DN39" s="92"/>
      <c r="DO39" s="92"/>
      <c r="DP39" s="92"/>
      <c r="DQ39" s="14"/>
      <c r="DR39" s="92"/>
      <c r="DS39" s="92"/>
      <c r="DT39" s="92"/>
      <c r="DU39" s="92"/>
      <c r="DV39" s="14"/>
      <c r="DW39" s="92"/>
      <c r="DX39" s="92"/>
      <c r="DY39" s="92"/>
      <c r="DZ39" s="92"/>
      <c r="EA39" s="14"/>
      <c r="EB39" s="92"/>
      <c r="EC39" s="92"/>
      <c r="ED39" s="92"/>
      <c r="EE39" s="92"/>
      <c r="EF39" s="14"/>
      <c r="EG39" s="92"/>
      <c r="EH39" s="92"/>
      <c r="EI39" s="92"/>
      <c r="EJ39" s="92"/>
      <c r="EK39" s="14"/>
      <c r="EL39" s="92"/>
      <c r="EM39" s="92"/>
      <c r="EN39" s="92"/>
      <c r="EO39" s="92"/>
      <c r="EP39" s="14"/>
      <c r="EQ39" s="92"/>
      <c r="ER39" s="92"/>
      <c r="ES39" s="92"/>
      <c r="ET39" s="92"/>
      <c r="EU39" s="14"/>
      <c r="EV39" s="92"/>
      <c r="EW39" s="92"/>
      <c r="EX39" s="92"/>
      <c r="EY39" s="92"/>
      <c r="EZ39" s="14"/>
      <c r="FA39" s="92"/>
      <c r="FB39" s="92"/>
      <c r="FC39" s="92"/>
      <c r="FD39" s="92"/>
      <c r="FE39" s="14"/>
      <c r="FF39" s="92"/>
      <c r="FG39" s="92"/>
      <c r="FH39" s="92"/>
      <c r="FI39" s="92"/>
      <c r="FJ39" s="14"/>
      <c r="FK39" s="92"/>
      <c r="FL39" s="92"/>
      <c r="FM39" s="92"/>
      <c r="FN39" s="92"/>
      <c r="FO39" s="14"/>
      <c r="FP39" s="92"/>
      <c r="FQ39" s="92"/>
      <c r="FR39" s="92"/>
      <c r="FS39" s="92"/>
      <c r="FT39" s="14"/>
      <c r="FU39" s="92"/>
      <c r="FV39" s="92"/>
      <c r="FW39" s="92"/>
      <c r="FX39" s="92"/>
      <c r="FY39" s="14"/>
      <c r="FZ39" s="92"/>
      <c r="GA39" s="92"/>
      <c r="GB39" s="92"/>
      <c r="GC39" s="92"/>
      <c r="GD39" s="14"/>
      <c r="GE39" s="92"/>
      <c r="GF39" s="92"/>
      <c r="GG39" s="92"/>
      <c r="GH39" s="92"/>
      <c r="GI39" s="14"/>
      <c r="GJ39" s="92"/>
      <c r="GK39" s="92"/>
      <c r="GL39" s="92"/>
      <c r="GM39" s="92"/>
      <c r="GN39" s="14"/>
      <c r="GO39" s="92"/>
      <c r="GP39" s="92"/>
      <c r="GQ39" s="92"/>
      <c r="GR39" s="92"/>
      <c r="GS39" s="14"/>
      <c r="GT39" s="92"/>
      <c r="GU39" s="92"/>
      <c r="GV39" s="92"/>
      <c r="GW39" s="92"/>
      <c r="GX39" s="14"/>
      <c r="GY39" s="92"/>
      <c r="GZ39" s="92"/>
      <c r="HA39" s="92"/>
      <c r="HB39" s="92"/>
      <c r="HC39" s="14"/>
      <c r="HD39" s="92"/>
      <c r="HE39" s="92"/>
      <c r="HF39" s="92"/>
      <c r="HG39" s="92"/>
      <c r="HH39" s="14"/>
      <c r="HI39" s="92"/>
      <c r="HJ39" s="92"/>
      <c r="HK39" s="92"/>
      <c r="HL39" s="92"/>
      <c r="HM39" s="14"/>
      <c r="HN39" s="92"/>
      <c r="HO39" s="92"/>
      <c r="HP39" s="92"/>
      <c r="HQ39" s="92"/>
      <c r="HR39" s="14"/>
      <c r="HS39" s="92"/>
      <c r="HT39" s="92"/>
      <c r="HU39" s="92"/>
      <c r="HV39" s="92"/>
      <c r="HW39" s="14"/>
      <c r="HX39" s="92"/>
      <c r="HY39" s="92"/>
      <c r="HZ39" s="92"/>
      <c r="IA39" s="92"/>
      <c r="IB39" s="14"/>
      <c r="IC39" s="92"/>
      <c r="ID39" s="92"/>
      <c r="IE39" s="92"/>
      <c r="IF39" s="92"/>
      <c r="IG39" s="14"/>
      <c r="IH39" s="92"/>
      <c r="II39" s="92"/>
      <c r="IJ39" s="92"/>
      <c r="IK39" s="92"/>
      <c r="IL39" s="14"/>
      <c r="IM39" s="92"/>
      <c r="IN39" s="92"/>
      <c r="IO39" s="92"/>
      <c r="IP39" s="92"/>
      <c r="IQ39" s="14"/>
      <c r="IR39" s="92"/>
      <c r="IS39" s="92"/>
      <c r="IT39" s="92"/>
      <c r="IU39" s="92"/>
      <c r="IV39" s="14"/>
    </row>
    <row r="40" customFormat="false" ht="12.75" hidden="false" customHeight="false" outlineLevel="0" collapsed="false">
      <c r="E40" s="96"/>
    </row>
    <row r="42" customFormat="false" ht="14.25" hidden="false" customHeight="false" outlineLevel="0" collapsed="false">
      <c r="A42" s="18" t="s">
        <v>61</v>
      </c>
      <c r="B42" s="87" t="n">
        <v>-317.468</v>
      </c>
      <c r="C42" s="87" t="n">
        <v>-259.622</v>
      </c>
      <c r="D42" s="87" t="n">
        <v>-205.401</v>
      </c>
      <c r="E42" s="87"/>
    </row>
    <row r="43" customFormat="false" ht="14.25" hidden="false" customHeight="false" outlineLevel="0" collapsed="false">
      <c r="A43" s="16" t="s">
        <v>55</v>
      </c>
      <c r="B43" s="91" t="n">
        <v>-1037.815</v>
      </c>
      <c r="C43" s="91" t="n">
        <v>-1342.344</v>
      </c>
      <c r="D43" s="91" t="n">
        <v>-1337.935</v>
      </c>
      <c r="E43" s="91"/>
    </row>
    <row r="44" customFormat="false" ht="14.25" hidden="false" customHeight="false" outlineLevel="0" collapsed="false">
      <c r="A44" s="18" t="s">
        <v>66</v>
      </c>
      <c r="B44" s="87" t="n">
        <v>-1355.283</v>
      </c>
      <c r="C44" s="87" t="n">
        <v>-1601.966</v>
      </c>
      <c r="D44" s="87" t="n">
        <v>-1543.336</v>
      </c>
      <c r="E44" s="87"/>
    </row>
    <row r="45" customFormat="false" ht="14.25" hidden="false" customHeight="false" outlineLevel="0" collapsed="false">
      <c r="A45" s="16" t="s">
        <v>46</v>
      </c>
      <c r="B45" s="91" t="n">
        <v>753.576</v>
      </c>
      <c r="C45" s="91" t="n">
        <v>945.985</v>
      </c>
      <c r="D45" s="91" t="n">
        <v>857.594</v>
      </c>
      <c r="E45" s="91"/>
    </row>
    <row r="46" customFormat="false" ht="15.75" hidden="false" customHeight="false" outlineLevel="0" collapsed="false">
      <c r="A46" s="97" t="s">
        <v>67</v>
      </c>
      <c r="B46" s="95" t="n">
        <v>-601.707</v>
      </c>
      <c r="C46" s="95" t="n">
        <v>-655.981</v>
      </c>
      <c r="D46" s="95" t="n">
        <v>-685.742</v>
      </c>
      <c r="E46" s="95"/>
    </row>
    <row r="47" s="38" customFormat="true" ht="43.5" hidden="false" customHeight="true" outlineLevel="0" collapsed="false">
      <c r="A47" s="60"/>
      <c r="B47" s="60"/>
      <c r="C47" s="60"/>
      <c r="D47" s="60"/>
      <c r="E47" s="60"/>
      <c r="F47" s="61"/>
    </row>
  </sheetData>
  <mergeCells count="1"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7" width="64.28"/>
    <col collapsed="false" customWidth="true" hidden="false" outlineLevel="0" max="4" min="2" style="37" width="11.42"/>
    <col collapsed="false" customWidth="true" hidden="false" outlineLevel="0" max="5" min="5" style="98" width="15.99"/>
    <col collapsed="false" customWidth="false" hidden="true" outlineLevel="0" max="6" min="6" style="99" width="11.85"/>
    <col collapsed="false" customWidth="false" hidden="true" outlineLevel="0" max="257" min="7" style="98" width="11.85"/>
  </cols>
  <sheetData>
    <row r="1" customFormat="false" ht="12.75" hidden="false" customHeight="true" outlineLevel="0" collapsed="false">
      <c r="A1" s="39"/>
      <c r="B1" s="39"/>
      <c r="C1" s="39"/>
      <c r="D1" s="39"/>
      <c r="E1" s="100"/>
    </row>
    <row r="2" customFormat="false" ht="8.25" hidden="false" customHeight="true" outlineLevel="0" collapsed="false">
      <c r="A2" s="39"/>
      <c r="B2" s="39"/>
      <c r="C2" s="39"/>
      <c r="D2" s="39"/>
      <c r="E2" s="100"/>
    </row>
    <row r="3" customFormat="false" ht="15" hidden="false" customHeight="true" outlineLevel="0" collapsed="false">
      <c r="A3" s="101" t="s">
        <v>68</v>
      </c>
      <c r="B3" s="39"/>
      <c r="C3" s="39"/>
      <c r="D3" s="39"/>
      <c r="E3" s="100"/>
    </row>
    <row r="4" customFormat="false" ht="12.75" hidden="false" customHeight="true" outlineLevel="0" collapsed="false">
      <c r="A4" s="102"/>
      <c r="B4" s="39"/>
      <c r="C4" s="39"/>
      <c r="D4" s="39"/>
      <c r="E4" s="100"/>
    </row>
    <row r="5" customFormat="false" ht="12.75" hidden="false" customHeight="true" outlineLevel="0" collapsed="false">
      <c r="A5" s="103"/>
    </row>
    <row r="6" customFormat="false" ht="12.75" hidden="false" customHeight="true" outlineLevel="0" collapsed="false">
      <c r="A6" s="104"/>
    </row>
    <row r="7" customFormat="false" ht="15.75" hidden="false" customHeight="true" outlineLevel="0" collapsed="false">
      <c r="B7" s="84" t="str">
        <f aca="false">'Balance de Situación'!B7</f>
        <v>1T 18</v>
      </c>
      <c r="C7" s="84" t="str">
        <f aca="false">'Balance de Situación'!C7</f>
        <v>1S 18</v>
      </c>
      <c r="D7" s="84" t="str">
        <f aca="false">'Balance de Situación'!D7</f>
        <v>9M 18</v>
      </c>
      <c r="E7" s="105" t="n">
        <f aca="false">'Balance de Situación'!E7</f>
        <v>2018</v>
      </c>
    </row>
    <row r="8" s="109" customFormat="true" ht="12" hidden="false" customHeight="false" outlineLevel="0" collapsed="false">
      <c r="A8" s="106"/>
      <c r="B8" s="86" t="s">
        <v>6</v>
      </c>
      <c r="C8" s="86" t="s">
        <v>6</v>
      </c>
      <c r="D8" s="86" t="s">
        <v>6</v>
      </c>
      <c r="E8" s="107" t="s">
        <v>6</v>
      </c>
      <c r="F8" s="108"/>
    </row>
    <row r="9" s="114" customFormat="true" ht="15.75" hidden="false" customHeight="false" outlineLevel="0" collapsed="false">
      <c r="A9" s="110" t="s">
        <v>18</v>
      </c>
      <c r="B9" s="111" t="n">
        <v>16.407</v>
      </c>
      <c r="C9" s="111" t="n">
        <v>54.825</v>
      </c>
      <c r="D9" s="111" t="n">
        <v>86.484</v>
      </c>
      <c r="E9" s="112"/>
      <c r="F9" s="113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customFormat="false" ht="15" hidden="false" customHeight="false" outlineLevel="0" collapsed="false">
      <c r="A10" s="110" t="s">
        <v>69</v>
      </c>
      <c r="B10" s="111"/>
      <c r="C10" s="111"/>
      <c r="D10" s="111" t="n">
        <v>0</v>
      </c>
      <c r="E10" s="112"/>
      <c r="F10" s="113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8" customFormat="true" ht="15" hidden="false" customHeight="false" outlineLevel="0" collapsed="false">
      <c r="A11" s="104" t="s">
        <v>70</v>
      </c>
      <c r="B11" s="115" t="n">
        <v>22.04</v>
      </c>
      <c r="C11" s="115" t="n">
        <v>43.834</v>
      </c>
      <c r="D11" s="115" t="n">
        <v>68.021</v>
      </c>
      <c r="E11" s="116"/>
      <c r="F11" s="117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8" customFormat="true" ht="15" hidden="false" customHeight="false" outlineLevel="0" collapsed="false">
      <c r="A12" s="104" t="s">
        <v>71</v>
      </c>
      <c r="B12" s="115" t="n">
        <v>-12.471</v>
      </c>
      <c r="C12" s="115" t="n">
        <v>-19.274</v>
      </c>
      <c r="D12" s="115" t="n">
        <v>-19.854</v>
      </c>
      <c r="E12" s="116"/>
      <c r="F12" s="117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customFormat="false" ht="14.25" hidden="false" customHeight="false" outlineLevel="0" collapsed="false">
      <c r="A13" s="119" t="s">
        <v>72</v>
      </c>
      <c r="B13" s="115" t="n">
        <v>0.256</v>
      </c>
      <c r="C13" s="115" t="n">
        <v>0.942</v>
      </c>
      <c r="D13" s="115" t="n">
        <v>0.707</v>
      </c>
      <c r="E13" s="116"/>
      <c r="F13" s="117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customFormat="false" ht="14.25" hidden="false" customHeight="false" outlineLevel="0" collapsed="false">
      <c r="A14" s="104" t="s">
        <v>73</v>
      </c>
      <c r="B14" s="115" t="n">
        <v>9.204</v>
      </c>
      <c r="C14" s="115" t="n">
        <v>16.902</v>
      </c>
      <c r="D14" s="115" t="n">
        <v>27.896</v>
      </c>
      <c r="E14" s="116"/>
      <c r="F14" s="117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customFormat="false" ht="15" hidden="false" customHeight="false" outlineLevel="0" collapsed="false">
      <c r="A15" s="110" t="s">
        <v>74</v>
      </c>
      <c r="B15" s="111" t="n">
        <v>0</v>
      </c>
      <c r="C15" s="111" t="n">
        <v>0.181</v>
      </c>
      <c r="D15" s="111" t="n">
        <v>0.181</v>
      </c>
      <c r="E15" s="112"/>
      <c r="F15" s="113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24" customFormat="true" ht="15" hidden="false" customHeight="false" outlineLevel="0" collapsed="false">
      <c r="A16" s="120" t="s">
        <v>75</v>
      </c>
      <c r="B16" s="121" t="n">
        <v>35.436</v>
      </c>
      <c r="C16" s="121" t="n">
        <v>97.41</v>
      </c>
      <c r="D16" s="121" t="n">
        <v>163.435</v>
      </c>
      <c r="E16" s="122"/>
      <c r="F16" s="123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18" customFormat="true" ht="15" hidden="false" customHeight="false" outlineLevel="0" collapsed="false">
      <c r="A17" s="104" t="s">
        <v>76</v>
      </c>
      <c r="B17" s="115" t="n">
        <v>76.433</v>
      </c>
      <c r="C17" s="115" t="n">
        <v>4.172</v>
      </c>
      <c r="D17" s="115" t="n">
        <v>36.022</v>
      </c>
      <c r="E17" s="116"/>
      <c r="F17" s="117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customFormat="false" ht="14.25" hidden="false" customHeight="false" outlineLevel="0" collapsed="false">
      <c r="A18" s="104" t="s">
        <v>77</v>
      </c>
      <c r="B18" s="115" t="n">
        <v>-30.762</v>
      </c>
      <c r="C18" s="115" t="n">
        <v>-48.805</v>
      </c>
      <c r="D18" s="115" t="n">
        <v>-65.298</v>
      </c>
      <c r="E18" s="116"/>
      <c r="F18" s="117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customFormat="false" ht="14.25" hidden="false" customHeight="false" outlineLevel="0" collapsed="false">
      <c r="A19" s="104" t="s">
        <v>78</v>
      </c>
      <c r="B19" s="115" t="n">
        <v>-8.574</v>
      </c>
      <c r="C19" s="115" t="n">
        <v>-5.452</v>
      </c>
      <c r="D19" s="115" t="n">
        <v>-66.759</v>
      </c>
      <c r="E19" s="116"/>
      <c r="F19" s="117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customFormat="false" ht="15" hidden="false" customHeight="false" outlineLevel="0" collapsed="false">
      <c r="A20" s="120" t="s">
        <v>79</v>
      </c>
      <c r="B20" s="121" t="n">
        <v>37.097</v>
      </c>
      <c r="C20" s="121" t="n">
        <v>-50.085</v>
      </c>
      <c r="D20" s="121" t="n">
        <v>-96.035</v>
      </c>
      <c r="E20" s="122"/>
      <c r="F20" s="123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18" customFormat="true" ht="15" hidden="false" customHeight="false" outlineLevel="0" collapsed="false">
      <c r="A21" s="125" t="s">
        <v>80</v>
      </c>
      <c r="B21" s="126" t="n">
        <v>-71.923</v>
      </c>
      <c r="C21" s="126" t="n">
        <v>-59.232</v>
      </c>
      <c r="D21" s="126" t="n">
        <v>-42.706</v>
      </c>
      <c r="E21" s="127"/>
      <c r="F21" s="128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s="129" customFormat="true" ht="14.25" hidden="false" customHeight="false" outlineLevel="0" collapsed="false">
      <c r="A22" s="104" t="s">
        <v>81</v>
      </c>
      <c r="B22" s="115" t="n">
        <v>-3.781</v>
      </c>
      <c r="C22" s="115" t="n">
        <v>-7.881</v>
      </c>
      <c r="D22" s="115" t="n">
        <v>-12.274</v>
      </c>
      <c r="E22" s="116"/>
      <c r="F22" s="117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8" customFormat="true" ht="15" hidden="false" customHeight="false" outlineLevel="0" collapsed="false">
      <c r="A23" s="104" t="s">
        <v>82</v>
      </c>
      <c r="B23" s="115" t="n">
        <v>-9.863</v>
      </c>
      <c r="C23" s="115" t="n">
        <v>-26.152</v>
      </c>
      <c r="D23" s="115" t="n">
        <v>-35.898</v>
      </c>
      <c r="E23" s="116"/>
      <c r="F23" s="117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customFormat="false" ht="15" hidden="false" customHeight="false" outlineLevel="0" collapsed="false">
      <c r="A24" s="120" t="s">
        <v>83</v>
      </c>
      <c r="B24" s="121" t="n">
        <v>-13.644</v>
      </c>
      <c r="C24" s="121" t="n">
        <v>-34.033</v>
      </c>
      <c r="D24" s="121" t="n">
        <v>-48.172</v>
      </c>
      <c r="E24" s="122"/>
      <c r="F24" s="123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29" customFormat="true" ht="15" hidden="false" customHeight="false" outlineLevel="0" collapsed="false">
      <c r="A25" s="125" t="s">
        <v>84</v>
      </c>
      <c r="B25" s="126" t="n">
        <v>-2.428</v>
      </c>
      <c r="C25" s="126" t="n">
        <v>-8.291</v>
      </c>
      <c r="D25" s="126" t="n">
        <v>-10.654</v>
      </c>
      <c r="E25" s="127"/>
      <c r="F25" s="128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</row>
    <row r="26" s="131" customFormat="true" ht="15.75" hidden="false" customHeight="false" outlineLevel="0" collapsed="false">
      <c r="A26" s="130" t="s">
        <v>85</v>
      </c>
      <c r="B26" s="111" t="n">
        <v>9.254</v>
      </c>
      <c r="C26" s="111" t="n">
        <v>-6.73</v>
      </c>
      <c r="D26" s="111" t="n">
        <v>-11.77</v>
      </c>
      <c r="E26" s="112"/>
      <c r="F26" s="113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35" customFormat="true" ht="16.5" hidden="false" customHeight="true" outlineLevel="0" collapsed="false">
      <c r="A27" s="132" t="s">
        <v>86</v>
      </c>
      <c r="B27" s="132" t="n">
        <v>-6.20799999999999</v>
      </c>
      <c r="C27" s="132" t="n">
        <v>-60.961</v>
      </c>
      <c r="D27" s="132" t="n">
        <v>-45.902</v>
      </c>
      <c r="E27" s="133"/>
      <c r="F27" s="134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</row>
    <row r="28" customFormat="false" ht="13.5" hidden="false" customHeight="true" outlineLevel="0" collapsed="false">
      <c r="A28" s="104" t="s">
        <v>87</v>
      </c>
      <c r="B28" s="115" t="n">
        <v>-0.207</v>
      </c>
      <c r="C28" s="115" t="n">
        <v>-0.603</v>
      </c>
      <c r="D28" s="115" t="n">
        <v>0.233</v>
      </c>
      <c r="E28" s="116"/>
      <c r="F28" s="117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customFormat="false" ht="14.25" hidden="false" customHeight="false" outlineLevel="0" collapsed="false">
      <c r="A29" s="104" t="s">
        <v>88</v>
      </c>
      <c r="B29" s="115" t="n">
        <v>0.321</v>
      </c>
      <c r="C29" s="115" t="n">
        <v>0.34</v>
      </c>
      <c r="D29" s="115" t="n">
        <v>-39.624</v>
      </c>
      <c r="E29" s="116"/>
      <c r="F29" s="117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s="118" customFormat="true" ht="15" hidden="false" customHeight="false" outlineLevel="0" collapsed="false">
      <c r="A30" s="104" t="s">
        <v>89</v>
      </c>
      <c r="B30" s="115" t="n">
        <v>0</v>
      </c>
      <c r="C30" s="115" t="n">
        <v>0</v>
      </c>
      <c r="D30" s="115" t="n">
        <v>0</v>
      </c>
      <c r="E30" s="116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s="118" customFormat="true" ht="15" hidden="false" customHeight="false" outlineLevel="0" collapsed="false">
      <c r="A31" s="104" t="s">
        <v>90</v>
      </c>
      <c r="B31" s="115" t="n">
        <v>0</v>
      </c>
      <c r="C31" s="115" t="n">
        <v>0</v>
      </c>
      <c r="D31" s="115" t="n">
        <v>0</v>
      </c>
      <c r="E31" s="116"/>
      <c r="F31" s="117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s="118" customFormat="true" ht="15" hidden="false" customHeight="false" outlineLevel="0" collapsed="false">
      <c r="A32" s="104" t="s">
        <v>91</v>
      </c>
      <c r="B32" s="115" t="n">
        <v>0</v>
      </c>
      <c r="C32" s="115" t="n">
        <v>0</v>
      </c>
      <c r="D32" s="115" t="n">
        <v>0</v>
      </c>
      <c r="E32" s="116"/>
      <c r="F32" s="117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s="118" customFormat="true" ht="15.75" hidden="false" customHeight="false" outlineLevel="0" collapsed="false">
      <c r="A33" s="104" t="s">
        <v>92</v>
      </c>
      <c r="B33" s="115" t="n">
        <v>-2.892</v>
      </c>
      <c r="C33" s="115" t="n">
        <v>-3.182</v>
      </c>
      <c r="D33" s="115" t="n">
        <v>-2.92</v>
      </c>
      <c r="E33" s="116"/>
      <c r="F33" s="117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118" customFormat="true" ht="16.5" hidden="false" customHeight="false" outlineLevel="0" collapsed="false">
      <c r="A34" s="132" t="s">
        <v>93</v>
      </c>
      <c r="B34" s="132" t="n">
        <v>-8.98599999999999</v>
      </c>
      <c r="C34" s="132" t="n">
        <v>-64.406</v>
      </c>
      <c r="D34" s="132" t="n">
        <v>-88.213</v>
      </c>
      <c r="E34" s="133"/>
      <c r="F34" s="134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18" customFormat="true" ht="15.75" hidden="false" customHeight="false" outlineLevel="0" collapsed="false">
      <c r="A35" s="136"/>
      <c r="B35" s="136"/>
      <c r="C35" s="136"/>
      <c r="D35" s="136"/>
      <c r="E35" s="137"/>
      <c r="F35" s="138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15" hidden="false" customHeight="false" outlineLevel="0" collapsed="false">
      <c r="A36" s="110" t="s">
        <v>94</v>
      </c>
      <c r="B36" s="111" t="n">
        <v>-588.214</v>
      </c>
      <c r="C36" s="111" t="n">
        <v>-588.214</v>
      </c>
      <c r="D36" s="111" t="n">
        <v>-588.214</v>
      </c>
      <c r="E36" s="112"/>
      <c r="F36" s="113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customFormat="false" ht="14.25" hidden="false" customHeight="false" outlineLevel="0" collapsed="false">
      <c r="A37" s="104" t="s">
        <v>93</v>
      </c>
      <c r="B37" s="115" t="n">
        <v>-8.98599999999999</v>
      </c>
      <c r="C37" s="115" t="n">
        <v>-64.406</v>
      </c>
      <c r="D37" s="115" t="n">
        <v>-88.213</v>
      </c>
      <c r="E37" s="116"/>
      <c r="F37" s="117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s="129" customFormat="true" ht="15" hidden="false" customHeight="false" outlineLevel="0" collapsed="false">
      <c r="A38" s="104" t="s">
        <v>95</v>
      </c>
      <c r="B38" s="115" t="n">
        <v>-4.50699999999995</v>
      </c>
      <c r="C38" s="115" t="n">
        <v>-3.36099999999988</v>
      </c>
      <c r="D38" s="115" t="n">
        <v>-9.31500000000006</v>
      </c>
      <c r="E38" s="139"/>
      <c r="F38" s="140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s="129" customFormat="true" ht="15.75" hidden="false" customHeight="false" outlineLevel="0" collapsed="false">
      <c r="A39" s="31" t="s">
        <v>96</v>
      </c>
      <c r="B39" s="31" t="n">
        <v>-601.707</v>
      </c>
      <c r="C39" s="31" t="n">
        <v>-655.981</v>
      </c>
      <c r="D39" s="31" t="n">
        <v>-685.742</v>
      </c>
      <c r="E39" s="141"/>
      <c r="F39" s="142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</row>
    <row r="40" s="129" customFormat="true" ht="15" hidden="false" customHeight="false" outlineLevel="0" collapsed="false">
      <c r="A40" s="37"/>
      <c r="B40" s="37"/>
      <c r="C40" s="37"/>
      <c r="D40" s="37"/>
      <c r="E40" s="143"/>
      <c r="F40" s="144"/>
    </row>
    <row r="41" customFormat="false" ht="29.25" hidden="false" customHeight="true" outlineLevel="0" collapsed="false">
      <c r="E41" s="145"/>
    </row>
    <row r="42" s="129" customFormat="true" ht="43.5" hidden="false" customHeight="true" outlineLevel="0" collapsed="false">
      <c r="A42" s="37"/>
      <c r="B42" s="37"/>
      <c r="C42" s="37"/>
      <c r="D42" s="37"/>
      <c r="E42" s="146"/>
      <c r="F42" s="147"/>
    </row>
    <row r="43" customFormat="false" ht="14.25" hidden="false" customHeight="false" outlineLevel="0" collapsed="false">
      <c r="B43" s="148"/>
      <c r="E43" s="145"/>
    </row>
    <row r="44" customFormat="false" ht="14.25" hidden="false" customHeight="false" outlineLevel="0" collapsed="false">
      <c r="B44" s="148"/>
      <c r="E44" s="145"/>
    </row>
    <row r="45" customFormat="false" ht="14.25" hidden="false" customHeight="false" outlineLevel="0" collapsed="false">
      <c r="B45" s="148"/>
      <c r="E45" s="145"/>
    </row>
    <row r="46" customFormat="false" ht="14.25" hidden="false" customHeight="false" outlineLevel="0" collapsed="false">
      <c r="B46" s="148"/>
      <c r="E46" s="145"/>
    </row>
    <row r="47" customFormat="false" ht="14.25" hidden="false" customHeight="false" outlineLevel="0" collapsed="false">
      <c r="B47" s="148"/>
      <c r="E47" s="145"/>
    </row>
    <row r="48" customFormat="false" ht="14.25" hidden="false" customHeight="false" outlineLevel="0" collapsed="false">
      <c r="B48" s="148"/>
      <c r="E48" s="145"/>
    </row>
    <row r="49" customFormat="false" ht="14.25" hidden="false" customHeight="false" outlineLevel="0" collapsed="false">
      <c r="E49" s="145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true" customHeight="tru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1" t="s">
        <v>97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9" t="s">
        <v>98</v>
      </c>
    </row>
    <row r="10" customFormat="false" ht="15" hidden="false" customHeight="false" outlineLevel="0" collapsed="false">
      <c r="A10" s="149"/>
      <c r="B10" s="84" t="str">
        <f aca="false">'Cash Flow'!B7</f>
        <v>1T 18</v>
      </c>
      <c r="C10" s="84" t="str">
        <f aca="false">'Cash Flow'!C7</f>
        <v>1S 18</v>
      </c>
      <c r="D10" s="84" t="str">
        <f aca="false">'Cash Flow'!D7</f>
        <v>9M 18</v>
      </c>
      <c r="E10" s="84" t="n">
        <f aca="false">'Cash Flow'!E7</f>
        <v>2018</v>
      </c>
    </row>
    <row r="11" s="45" customFormat="true" ht="12" hidden="false" customHeight="false" outlineLevel="0" collapsed="false">
      <c r="A11" s="85"/>
      <c r="B11" s="86" t="s">
        <v>6</v>
      </c>
      <c r="C11" s="86" t="s">
        <v>6</v>
      </c>
      <c r="D11" s="86" t="s">
        <v>6</v>
      </c>
      <c r="E11" s="11" t="s">
        <v>6</v>
      </c>
    </row>
    <row r="12" s="37" customFormat="true" ht="15" hidden="false" customHeight="false" outlineLevel="0" collapsed="false">
      <c r="A12" s="150" t="s">
        <v>99</v>
      </c>
      <c r="B12" s="151" t="n">
        <v>134.860758694421</v>
      </c>
      <c r="C12" s="152" t="n">
        <v>282.887089310203</v>
      </c>
      <c r="D12" s="152" t="n">
        <v>416.58965059102</v>
      </c>
      <c r="E12" s="152"/>
    </row>
    <row r="13" s="37" customFormat="true" ht="14.25" hidden="false" customHeight="false" outlineLevel="0" collapsed="false">
      <c r="A13" s="150" t="s">
        <v>100</v>
      </c>
      <c r="B13" s="151" t="n">
        <v>160.034151884357</v>
      </c>
      <c r="C13" s="152" t="n">
        <v>329.160099256619</v>
      </c>
      <c r="D13" s="152" t="n">
        <v>481.362734736338</v>
      </c>
      <c r="E13" s="152"/>
    </row>
    <row r="14" s="37" customFormat="true" ht="14.25" hidden="false" customHeight="false" outlineLevel="0" collapsed="false">
      <c r="A14" s="150" t="s">
        <v>101</v>
      </c>
      <c r="B14" s="151" t="n">
        <v>57.7239184201449</v>
      </c>
      <c r="C14" s="152" t="n">
        <v>120.379702629883</v>
      </c>
      <c r="D14" s="152" t="n">
        <v>177.760373626881</v>
      </c>
      <c r="E14" s="152"/>
    </row>
    <row r="15" s="37" customFormat="true" ht="14.25" hidden="false" customHeight="false" outlineLevel="0" collapsed="false">
      <c r="A15" s="150" t="s">
        <v>102</v>
      </c>
      <c r="B15" s="151" t="n">
        <v>104.836157122993</v>
      </c>
      <c r="C15" s="152" t="n">
        <v>211.880733045184</v>
      </c>
      <c r="D15" s="152" t="n">
        <v>320.737749252904</v>
      </c>
      <c r="E15" s="152"/>
    </row>
    <row r="16" s="37" customFormat="true" ht="14.25" hidden="false" customHeight="false" outlineLevel="0" collapsed="false">
      <c r="A16" s="150" t="s">
        <v>103</v>
      </c>
      <c r="B16" s="151" t="n">
        <v>120.656584168043</v>
      </c>
      <c r="C16" s="152" t="n">
        <v>246.628095009277</v>
      </c>
      <c r="D16" s="152" t="n">
        <v>387.720647213758</v>
      </c>
      <c r="E16" s="152"/>
    </row>
    <row r="17" s="37" customFormat="true" ht="14.25" hidden="false" customHeight="false" outlineLevel="0" collapsed="false">
      <c r="A17" s="150" t="s">
        <v>104</v>
      </c>
      <c r="B17" s="151" t="n">
        <v>135.632340238601</v>
      </c>
      <c r="C17" s="152" t="n">
        <v>272.077773858137</v>
      </c>
      <c r="D17" s="152" t="n">
        <v>389.485361927725</v>
      </c>
      <c r="E17" s="152"/>
    </row>
    <row r="18" s="37" customFormat="true" ht="15.75" hidden="false" customHeight="false" outlineLevel="0" collapsed="false">
      <c r="A18" s="153" t="s">
        <v>105</v>
      </c>
      <c r="B18" s="154" t="n">
        <f aca="false">SUM(B12:B17)</f>
        <v>713.743910528559</v>
      </c>
      <c r="C18" s="154" t="n">
        <f aca="false">SUM(C12:C17)</f>
        <v>1463.0134931093</v>
      </c>
      <c r="D18" s="154" t="n">
        <f aca="false">SUM(D12:D17)</f>
        <v>2173.65651734863</v>
      </c>
      <c r="E18" s="154"/>
    </row>
    <row r="19" s="38" customFormat="true" ht="43.5" hidden="false" customHeight="true" outlineLevel="0" collapsed="false">
      <c r="A19" s="60"/>
      <c r="B19" s="60"/>
      <c r="C19" s="60"/>
      <c r="D19" s="60"/>
      <c r="E19" s="60"/>
      <c r="F19" s="61"/>
    </row>
    <row r="20" customFormat="false" ht="14.25" hidden="false" customHeight="false" outlineLevel="0" collapsed="false">
      <c r="A20" s="37"/>
      <c r="D20" s="155"/>
    </row>
    <row r="21" customFormat="false" ht="15" hidden="false" customHeight="false" outlineLevel="0" collapsed="false">
      <c r="A21" s="49" t="s">
        <v>106</v>
      </c>
      <c r="D21" s="155"/>
    </row>
    <row r="22" customFormat="false" ht="15" hidden="false" customHeight="false" outlineLevel="0" collapsed="false">
      <c r="A22" s="49"/>
      <c r="D22" s="155"/>
    </row>
    <row r="23" customFormat="false" ht="15" hidden="false" customHeight="false" outlineLevel="0" collapsed="false">
      <c r="A23" s="149"/>
      <c r="B23" s="84" t="str">
        <f aca="false">B10</f>
        <v>1T 18</v>
      </c>
      <c r="C23" s="84" t="str">
        <f aca="false">+C10</f>
        <v>1S 18</v>
      </c>
      <c r="D23" s="156" t="str">
        <f aca="false">+D10</f>
        <v>9M 18</v>
      </c>
      <c r="E23" s="84" t="n">
        <f aca="false">+E10</f>
        <v>2018</v>
      </c>
    </row>
    <row r="24" s="45" customFormat="true" ht="12" hidden="false" customHeight="false" outlineLevel="0" collapsed="false">
      <c r="A24" s="85"/>
      <c r="B24" s="86" t="s">
        <v>6</v>
      </c>
      <c r="C24" s="86" t="str">
        <f aca="false">+C11</f>
        <v>M€</v>
      </c>
      <c r="D24" s="157" t="str">
        <f aca="false">+D11</f>
        <v>M€</v>
      </c>
      <c r="E24" s="86" t="str">
        <f aca="false">+E11</f>
        <v>M€</v>
      </c>
    </row>
    <row r="25" s="37" customFormat="true" ht="15" hidden="false" customHeight="false" outlineLevel="0" collapsed="false">
      <c r="A25" s="158" t="s">
        <v>107</v>
      </c>
      <c r="B25" s="159" t="n">
        <v>365.917039802102</v>
      </c>
      <c r="C25" s="160" t="n">
        <v>761.481083560267</v>
      </c>
      <c r="D25" s="160" t="n">
        <v>1111.71647167431</v>
      </c>
      <c r="E25" s="160"/>
    </row>
    <row r="26" s="37" customFormat="true" ht="14.25" hidden="false" customHeight="false" outlineLevel="0" collapsed="false">
      <c r="A26" s="161" t="s">
        <v>108</v>
      </c>
      <c r="B26" s="159" t="n">
        <v>143.061703026613</v>
      </c>
      <c r="C26" s="160" t="n">
        <v>283.57450506138</v>
      </c>
      <c r="D26" s="160" t="n">
        <v>430.617906942273</v>
      </c>
      <c r="E26" s="160"/>
    </row>
    <row r="27" s="37" customFormat="true" ht="14.25" hidden="false" customHeight="false" outlineLevel="0" collapsed="false">
      <c r="A27" s="161" t="s">
        <v>109</v>
      </c>
      <c r="B27" s="159" t="n">
        <v>127.838840337684</v>
      </c>
      <c r="C27" s="160" t="n">
        <v>255.967481144197</v>
      </c>
      <c r="D27" s="160" t="n">
        <v>363.456975743623</v>
      </c>
      <c r="E27" s="160"/>
    </row>
    <row r="28" s="37" customFormat="true" ht="14.25" hidden="false" customHeight="false" outlineLevel="0" collapsed="false">
      <c r="A28" s="162" t="s">
        <v>110</v>
      </c>
      <c r="B28" s="159" t="n">
        <v>76.9263273621599</v>
      </c>
      <c r="C28" s="160" t="n">
        <v>161.990423343459</v>
      </c>
      <c r="D28" s="160" t="n">
        <v>267.865162988424</v>
      </c>
      <c r="E28" s="160"/>
    </row>
    <row r="29" s="37" customFormat="true" ht="15.75" hidden="false" customHeight="false" outlineLevel="0" collapsed="false">
      <c r="A29" s="163" t="s">
        <v>111</v>
      </c>
      <c r="B29" s="154" t="n">
        <f aca="false">SUM(B25:B28)</f>
        <v>713.743910528559</v>
      </c>
      <c r="C29" s="154" t="n">
        <f aca="false">SUM(C25:C28)</f>
        <v>1463.0134931093</v>
      </c>
      <c r="D29" s="154" t="n">
        <f aca="false">SUM(D25:D28)</f>
        <v>2173.65651734863</v>
      </c>
      <c r="E29" s="164"/>
    </row>
    <row r="30" s="38" customFormat="true" ht="43.5" hidden="false" customHeight="true" outlineLevel="0" collapsed="false">
      <c r="A30" s="60" t="n">
        <f aca="false">+'Cash Flow'!A42:E42</f>
        <v>0</v>
      </c>
      <c r="B30" s="60"/>
      <c r="C30" s="60"/>
      <c r="D30" s="60"/>
      <c r="E30" s="60"/>
      <c r="F30" s="61"/>
    </row>
    <row r="39" customFormat="false" ht="12.75" hidden="false" customHeight="false" outlineLevel="0" collapsed="false">
      <c r="D39" s="165"/>
    </row>
  </sheetData>
  <mergeCells count="2">
    <mergeCell ref="A19:E1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8-11-07T12:04:06Z</dcterms:modified>
  <cp:revision>0</cp:revision>
  <dc:subject/>
  <dc:title/>
</cp:coreProperties>
</file>