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INDICE</t>
  </si>
  <si>
    <t xml:space="preserve">2019 (NIIF)</t>
  </si>
  <si>
    <t xml:space="preserve">Cuenta de Perdidas y Ganancias Consolidada </t>
  </si>
  <si>
    <t xml:space="preserve">1T 19</t>
  </si>
  <si>
    <t xml:space="preserve">1S 19</t>
  </si>
  <si>
    <t xml:space="preserve">9M 19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  <numFmt numFmtId="175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0"/>
      <color rgb="FFE1A100"/>
      <name val="Arial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b val="true"/>
      <i val="true"/>
      <sz val="9"/>
      <color rgb="FF0094A8"/>
      <name val="Neo Sans"/>
      <family val="2"/>
    </font>
    <font>
      <sz val="11"/>
      <color rgb="FF0094A8"/>
      <name val="Arial"/>
      <family val="2"/>
    </font>
    <font>
      <b val="true"/>
      <sz val="11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63760</xdr:colOff>
      <xdr:row>0</xdr:row>
      <xdr:rowOff>133560</xdr:rowOff>
    </xdr:from>
    <xdr:to>
      <xdr:col>4</xdr:col>
      <xdr:colOff>794880</xdr:colOff>
      <xdr:row>3</xdr:row>
      <xdr:rowOff>95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23440" y="1335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3880</xdr:colOff>
      <xdr:row>0</xdr:row>
      <xdr:rowOff>86040</xdr:rowOff>
    </xdr:from>
    <xdr:to>
      <xdr:col>4</xdr:col>
      <xdr:colOff>834840</xdr:colOff>
      <xdr:row>4</xdr:row>
      <xdr:rowOff>572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959080" y="86040"/>
          <a:ext cx="182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123840</xdr:rowOff>
    </xdr:from>
    <xdr:to>
      <xdr:col>4</xdr:col>
      <xdr:colOff>6336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367520" y="123840"/>
          <a:ext cx="1438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82840</xdr:colOff>
      <xdr:row>0</xdr:row>
      <xdr:rowOff>75960</xdr:rowOff>
    </xdr:from>
    <xdr:to>
      <xdr:col>5</xdr:col>
      <xdr:colOff>79488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5907960" y="759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  <c r="D5" s="7"/>
      <c r="E5" s="7"/>
      <c r="F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  <c r="D9" s="9" t="s">
        <v>4</v>
      </c>
      <c r="E9" s="9" t="s">
        <v>5</v>
      </c>
      <c r="F9" s="9" t="n">
        <v>2019</v>
      </c>
    </row>
    <row r="10" customFormat="false" ht="13.5" hidden="false" customHeight="false" outlineLevel="0" collapsed="false">
      <c r="B10" s="10"/>
      <c r="C10" s="11" t="s">
        <v>6</v>
      </c>
      <c r="D10" s="11" t="s">
        <v>6</v>
      </c>
      <c r="E10" s="11" t="s">
        <v>6</v>
      </c>
      <c r="F10" s="11" t="s">
        <v>6</v>
      </c>
    </row>
    <row r="11" customFormat="false" ht="3.75" hidden="false" customHeight="true" outlineLevel="0" collapsed="false">
      <c r="B11" s="12"/>
      <c r="C11" s="13"/>
      <c r="D11" s="13"/>
      <c r="E11" s="13"/>
      <c r="F11" s="13"/>
    </row>
    <row r="12" customFormat="false" ht="15" hidden="false" customHeight="true" outlineLevel="0" collapsed="false">
      <c r="B12" s="14" t="s">
        <v>7</v>
      </c>
      <c r="C12" s="15" t="n">
        <v>735.616</v>
      </c>
      <c r="D12" s="15" t="n">
        <v>1546.256</v>
      </c>
      <c r="E12" s="15" t="n">
        <v>2287.513</v>
      </c>
      <c r="F12" s="15"/>
    </row>
    <row r="13" customFormat="false" ht="15" hidden="false" customHeight="true" outlineLevel="0" collapsed="false">
      <c r="B13" s="16" t="s">
        <v>8</v>
      </c>
      <c r="C13" s="17" t="n">
        <v>17.579</v>
      </c>
      <c r="D13" s="17" t="n">
        <v>42.522</v>
      </c>
      <c r="E13" s="17" t="n">
        <v>53.447</v>
      </c>
      <c r="F13" s="17"/>
    </row>
    <row r="14" customFormat="false" ht="15" hidden="false" customHeight="true" outlineLevel="0" collapsed="false">
      <c r="B14" s="18" t="s">
        <v>9</v>
      </c>
      <c r="C14" s="19" t="n">
        <v>-250.474</v>
      </c>
      <c r="D14" s="19" t="n">
        <v>-550.628</v>
      </c>
      <c r="E14" s="19" t="n">
        <v>-823.797</v>
      </c>
      <c r="F14" s="19"/>
    </row>
    <row r="15" customFormat="false" ht="15" hidden="false" customHeight="true" outlineLevel="0" collapsed="false">
      <c r="B15" s="18" t="s">
        <v>10</v>
      </c>
      <c r="C15" s="19" t="n">
        <v>-432.723</v>
      </c>
      <c r="D15" s="19" t="n">
        <v>-893.724</v>
      </c>
      <c r="E15" s="19" t="n">
        <v>-1302.084</v>
      </c>
      <c r="F15" s="19"/>
    </row>
    <row r="16" customFormat="false" ht="15" hidden="false" customHeight="true" outlineLevel="0" collapsed="false">
      <c r="B16" s="16" t="s">
        <v>11</v>
      </c>
      <c r="C16" s="20" t="n">
        <v>0.147</v>
      </c>
      <c r="D16" s="20" t="n">
        <v>-2.39</v>
      </c>
      <c r="E16" s="20" t="n">
        <v>-2.357</v>
      </c>
      <c r="F16" s="20"/>
    </row>
    <row r="17" customFormat="false" ht="15" hidden="false" customHeight="true" outlineLevel="0" collapsed="false">
      <c r="B17" s="21" t="s">
        <v>12</v>
      </c>
      <c r="C17" s="22" t="n">
        <v>70.1449999999999</v>
      </c>
      <c r="D17" s="22" t="n">
        <v>142.036</v>
      </c>
      <c r="E17" s="22" t="n">
        <v>222.814</v>
      </c>
      <c r="F17" s="22"/>
    </row>
    <row r="18" customFormat="false" ht="15" hidden="false" customHeight="true" outlineLevel="0" collapsed="false">
      <c r="B18" s="16" t="s">
        <v>13</v>
      </c>
      <c r="C18" s="20" t="n">
        <v>-31.609</v>
      </c>
      <c r="D18" s="20" t="n">
        <v>-63.219</v>
      </c>
      <c r="E18" s="20" t="n">
        <v>-96.007</v>
      </c>
      <c r="F18" s="20"/>
    </row>
    <row r="19" customFormat="false" ht="15" hidden="false" customHeight="true" outlineLevel="0" collapsed="false">
      <c r="B19" s="23" t="s">
        <v>14</v>
      </c>
      <c r="C19" s="24" t="n">
        <v>38.5359999999999</v>
      </c>
      <c r="D19" s="24" t="n">
        <v>78.8170000000001</v>
      </c>
      <c r="E19" s="24" t="n">
        <v>126.807</v>
      </c>
      <c r="F19" s="24"/>
    </row>
    <row r="20" customFormat="false" ht="15" hidden="false" customHeight="true" outlineLevel="0" collapsed="false">
      <c r="B20" s="25" t="s">
        <v>15</v>
      </c>
      <c r="C20" s="26" t="n">
        <v>0.0523860274926048</v>
      </c>
      <c r="D20" s="26" t="n">
        <v>0.0509728013989922</v>
      </c>
      <c r="E20" s="26" t="n">
        <v>0.0554344390611114</v>
      </c>
      <c r="F20" s="26"/>
    </row>
    <row r="21" customFormat="false" ht="15" hidden="false" customHeight="true" outlineLevel="0" collapsed="false">
      <c r="B21" s="14" t="s">
        <v>16</v>
      </c>
      <c r="C21" s="27" t="n">
        <v>-10.158</v>
      </c>
      <c r="D21" s="27" t="n">
        <v>-22.512</v>
      </c>
      <c r="E21" s="27" t="n">
        <v>-31.782</v>
      </c>
      <c r="F21" s="27"/>
    </row>
    <row r="22" customFormat="false" ht="15" hidden="false" customHeight="true" outlineLevel="0" collapsed="false">
      <c r="B22" s="16" t="s">
        <v>17</v>
      </c>
      <c r="C22" s="17" t="n">
        <v>-1.276</v>
      </c>
      <c r="D22" s="17" t="n">
        <v>0.47</v>
      </c>
      <c r="E22" s="17" t="n">
        <v>0.659</v>
      </c>
      <c r="F22" s="17"/>
    </row>
    <row r="23" customFormat="false" ht="15" hidden="false" customHeight="true" outlineLevel="0" collapsed="false">
      <c r="B23" s="21" t="s">
        <v>18</v>
      </c>
      <c r="C23" s="22" t="n">
        <v>27.1019999999999</v>
      </c>
      <c r="D23" s="22" t="n">
        <v>56.7750000000001</v>
      </c>
      <c r="E23" s="22" t="n">
        <v>95.6840000000001</v>
      </c>
      <c r="F23" s="22"/>
    </row>
    <row r="24" customFormat="false" ht="15" hidden="false" customHeight="true" outlineLevel="0" collapsed="false">
      <c r="B24" s="28" t="s">
        <v>19</v>
      </c>
      <c r="C24" s="29" t="n">
        <v>-7.835</v>
      </c>
      <c r="D24" s="29" t="n">
        <v>-19.638</v>
      </c>
      <c r="E24" s="29" t="n">
        <v>-27.162</v>
      </c>
      <c r="F24" s="29"/>
    </row>
    <row r="25" customFormat="false" ht="16.5" hidden="false" customHeight="false" outlineLevel="0" collapsed="false">
      <c r="B25" s="30" t="s">
        <v>20</v>
      </c>
      <c r="C25" s="31" t="n">
        <v>19.2669999999999</v>
      </c>
      <c r="D25" s="31" t="n">
        <v>37.1370000000001</v>
      </c>
      <c r="E25" s="31" t="n">
        <v>68.5220000000001</v>
      </c>
      <c r="F25" s="31"/>
    </row>
    <row r="26" customFormat="false" ht="15.75" hidden="false" customHeight="false" outlineLevel="0" collapsed="false">
      <c r="B26" s="32" t="s">
        <v>21</v>
      </c>
      <c r="C26" s="20" t="n">
        <v>-0.974</v>
      </c>
      <c r="D26" s="20" t="n">
        <v>-3.206</v>
      </c>
      <c r="E26" s="20" t="n">
        <v>-3.823</v>
      </c>
      <c r="F26" s="20"/>
    </row>
    <row r="27" customFormat="false" ht="16.5" hidden="false" customHeight="false" outlineLevel="0" collapsed="false">
      <c r="B27" s="33" t="s">
        <v>22</v>
      </c>
      <c r="C27" s="34" t="n">
        <v>18.2929999999999</v>
      </c>
      <c r="D27" s="34" t="n">
        <v>33.9310000000001</v>
      </c>
      <c r="E27" s="34" t="n">
        <v>64.6990000000001</v>
      </c>
      <c r="F27" s="34"/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3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6" width="49.7"/>
    <col collapsed="false" customWidth="false" hidden="false" outlineLevel="0" max="3" min="2" style="36" width="11.42"/>
    <col collapsed="false" customWidth="true" hidden="false" outlineLevel="0" max="4" min="4" style="36" width="14.99"/>
    <col collapsed="false" customWidth="false" hidden="false" outlineLevel="0" max="5" min="5" style="36" width="11.42"/>
    <col collapsed="false" customWidth="false" hidden="true" outlineLevel="0" max="6" min="6" style="37" width="11.42"/>
    <col collapsed="false" customWidth="true" hidden="true" outlineLevel="0" max="7" min="7" style="36" width="3.99"/>
    <col collapsed="false" customWidth="false" hidden="true" outlineLevel="0" max="257" min="8" style="36" width="11.42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7"/>
    </row>
    <row r="2" s="36" customFormat="true" ht="15.75" hidden="false" customHeight="false" outlineLevel="0" collapsed="false">
      <c r="A2" s="38"/>
      <c r="B2" s="38"/>
      <c r="C2" s="38"/>
      <c r="D2" s="38"/>
      <c r="E2" s="38"/>
      <c r="F2" s="37"/>
    </row>
    <row r="3" s="36" customFormat="true" ht="15.75" hidden="false" customHeight="false" outlineLevel="0" collapsed="false">
      <c r="A3" s="38"/>
      <c r="B3" s="38"/>
      <c r="C3" s="38"/>
      <c r="D3" s="38"/>
      <c r="E3" s="38"/>
      <c r="F3" s="37"/>
    </row>
    <row r="4" s="36" customFormat="true" ht="20.25" hidden="false" customHeight="true" outlineLevel="0" collapsed="false">
      <c r="A4" s="39" t="s">
        <v>24</v>
      </c>
      <c r="B4" s="39"/>
      <c r="C4" s="39"/>
      <c r="D4" s="40"/>
      <c r="E4" s="40"/>
      <c r="F4" s="37"/>
    </row>
    <row r="5" s="36" customFormat="true" ht="15.75" hidden="false" customHeight="false" outlineLevel="0" collapsed="false">
      <c r="A5" s="39"/>
      <c r="B5" s="39"/>
      <c r="C5" s="39"/>
      <c r="D5" s="40"/>
      <c r="E5" s="40"/>
      <c r="F5" s="37"/>
    </row>
    <row r="6" s="36" customFormat="true" ht="15.75" hidden="false" customHeight="false" outlineLevel="0" collapsed="false">
      <c r="A6" s="38"/>
      <c r="B6" s="38"/>
      <c r="C6" s="38"/>
      <c r="D6" s="38"/>
      <c r="E6" s="38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</row>
    <row r="8" customFormat="false" ht="15.75" hidden="false" customHeight="false" outlineLevel="0" collapsed="false">
      <c r="A8" s="38"/>
      <c r="B8" s="38"/>
      <c r="C8" s="38"/>
      <c r="D8" s="38"/>
      <c r="E8" s="38"/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41"/>
      <c r="B10" s="42" t="str">
        <f aca="false">+' PYG'!E9</f>
        <v>9M 19</v>
      </c>
      <c r="C10" s="42"/>
      <c r="D10" s="42"/>
      <c r="E10" s="42"/>
      <c r="F10" s="43"/>
    </row>
    <row r="11" s="46" customFormat="true" ht="32.25" hidden="false" customHeight="false" outlineLevel="0" collapsed="false">
      <c r="A11" s="44" t="s">
        <v>6</v>
      </c>
      <c r="B11" s="45" t="s">
        <v>25</v>
      </c>
      <c r="C11" s="45" t="s">
        <v>26</v>
      </c>
      <c r="D11" s="45" t="s">
        <v>27</v>
      </c>
      <c r="E11" s="45" t="s">
        <v>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9" customFormat="true" ht="17.25" hidden="false" customHeight="false" outlineLevel="0" collapsed="false">
      <c r="A12" s="30" t="s">
        <v>29</v>
      </c>
      <c r="B12" s="47" t="n">
        <v>814.145218888877</v>
      </c>
      <c r="C12" s="47" t="n">
        <v>1473.36767706453</v>
      </c>
      <c r="D12" s="47" t="s">
        <v>30</v>
      </c>
      <c r="E12" s="47" t="n">
        <v>2287.51289595341</v>
      </c>
      <c r="F12" s="48" t="n">
        <v>0</v>
      </c>
      <c r="G12" s="48" t="n">
        <v>285.788346729316</v>
      </c>
      <c r="H12" s="48" t="n">
        <v>454.784451255644</v>
      </c>
      <c r="I12" s="48" t="n">
        <v>0.042</v>
      </c>
      <c r="J12" s="48" t="n">
        <v>740.61479798496</v>
      </c>
      <c r="K12" s="48" t="n">
        <v>0</v>
      </c>
      <c r="L12" s="48" t="n">
        <v>267.122</v>
      </c>
      <c r="M12" s="48" t="n">
        <v>371.417</v>
      </c>
      <c r="N12" s="48" t="n">
        <v>-0.042</v>
      </c>
      <c r="O12" s="48" t="n">
        <v>638.497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48" t="n">
        <v>0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48" t="n">
        <v>0</v>
      </c>
      <c r="HG12" s="48" t="n">
        <v>0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HZ12" s="48" t="n">
        <v>0</v>
      </c>
      <c r="IA12" s="48" t="n">
        <v>0</v>
      </c>
      <c r="IB12" s="48" t="n">
        <v>0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48" t="n">
        <v>0</v>
      </c>
      <c r="IO12" s="48" t="n">
        <v>0</v>
      </c>
      <c r="IP12" s="48" t="n">
        <v>0</v>
      </c>
      <c r="IQ12" s="48" t="n">
        <v>0</v>
      </c>
      <c r="IR12" s="48" t="n">
        <v>0</v>
      </c>
      <c r="IS12" s="48" t="n">
        <v>0</v>
      </c>
      <c r="IT12" s="48" t="n">
        <v>0</v>
      </c>
      <c r="IU12" s="48" t="n">
        <v>0</v>
      </c>
      <c r="IV12" s="48" t="n">
        <v>0</v>
      </c>
    </row>
    <row r="13" s="37" customFormat="true" ht="15.75" hidden="false" customHeight="false" outlineLevel="0" collapsed="false">
      <c r="A13" s="50" t="s">
        <v>31</v>
      </c>
      <c r="B13" s="51" t="n">
        <v>149.188160626006</v>
      </c>
      <c r="C13" s="51" t="n">
        <v>188.434709592623</v>
      </c>
      <c r="D13" s="51" t="s">
        <v>30</v>
      </c>
      <c r="E13" s="51" t="n">
        <v>337.622870218628</v>
      </c>
      <c r="F13" s="52" t="n">
        <v>0</v>
      </c>
      <c r="G13" s="37" t="n">
        <v>57.5137347399162</v>
      </c>
      <c r="H13" s="37" t="n">
        <v>56.1465760230672</v>
      </c>
      <c r="I13" s="37" t="s">
        <v>30</v>
      </c>
      <c r="J13" s="37" t="n">
        <v>113.660310762983</v>
      </c>
      <c r="K13" s="37" t="n">
        <v>0</v>
      </c>
      <c r="L13" s="37" t="n">
        <v>54.5675263790355</v>
      </c>
      <c r="M13" s="37" t="n">
        <v>44.3227272924321</v>
      </c>
      <c r="N13" s="37" t="s">
        <v>30</v>
      </c>
      <c r="O13" s="37" t="n">
        <v>98.890253671467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0</v>
      </c>
      <c r="FD13" s="37" t="n">
        <v>0</v>
      </c>
      <c r="FE13" s="37" t="n">
        <v>0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0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37" t="n">
        <v>0</v>
      </c>
      <c r="GU13" s="37" t="n">
        <v>0</v>
      </c>
      <c r="GV13" s="37" t="n">
        <v>0</v>
      </c>
      <c r="GW13" s="37" t="n">
        <v>0</v>
      </c>
      <c r="GX13" s="37" t="n">
        <v>0</v>
      </c>
      <c r="GY13" s="37" t="n">
        <v>0</v>
      </c>
      <c r="GZ13" s="37" t="n">
        <v>0</v>
      </c>
      <c r="HA13" s="37" t="n">
        <v>0</v>
      </c>
      <c r="HB13" s="37" t="n">
        <v>0</v>
      </c>
      <c r="HC13" s="37" t="n">
        <v>0</v>
      </c>
      <c r="HD13" s="37" t="n">
        <v>0</v>
      </c>
      <c r="HE13" s="37" t="n">
        <v>0</v>
      </c>
      <c r="HF13" s="37" t="n">
        <v>0</v>
      </c>
      <c r="HG13" s="37" t="n">
        <v>0</v>
      </c>
      <c r="HH13" s="37" t="n">
        <v>0</v>
      </c>
      <c r="HI13" s="37" t="n">
        <v>0</v>
      </c>
      <c r="HJ13" s="37" t="n">
        <v>0</v>
      </c>
      <c r="HK13" s="37" t="n">
        <v>0</v>
      </c>
      <c r="HL13" s="37" t="n">
        <v>0</v>
      </c>
      <c r="HM13" s="37" t="n">
        <v>0</v>
      </c>
      <c r="HN13" s="37" t="n">
        <v>0</v>
      </c>
      <c r="HO13" s="37" t="n">
        <v>0</v>
      </c>
      <c r="HP13" s="37" t="n">
        <v>0</v>
      </c>
      <c r="HQ13" s="37" t="n">
        <v>0</v>
      </c>
      <c r="HR13" s="37" t="n">
        <v>0</v>
      </c>
      <c r="HS13" s="37" t="n">
        <v>0</v>
      </c>
      <c r="HT13" s="37" t="n">
        <v>0</v>
      </c>
      <c r="HU13" s="37" t="n">
        <v>0</v>
      </c>
      <c r="HV13" s="37" t="n">
        <v>0</v>
      </c>
      <c r="HW13" s="37" t="n">
        <v>0</v>
      </c>
      <c r="HX13" s="37" t="n">
        <v>0</v>
      </c>
      <c r="HY13" s="37" t="n">
        <v>0</v>
      </c>
      <c r="HZ13" s="37" t="n">
        <v>0</v>
      </c>
      <c r="IA13" s="37" t="n">
        <v>0</v>
      </c>
      <c r="IB13" s="37" t="n">
        <v>0</v>
      </c>
      <c r="IC13" s="37" t="n">
        <v>0</v>
      </c>
      <c r="ID13" s="37" t="n">
        <v>0</v>
      </c>
      <c r="IE13" s="37" t="n">
        <v>0</v>
      </c>
      <c r="IF13" s="37" t="n">
        <v>0</v>
      </c>
      <c r="IG13" s="37" t="n">
        <v>0</v>
      </c>
      <c r="IH13" s="37" t="n">
        <v>0</v>
      </c>
      <c r="II13" s="37" t="n">
        <v>0</v>
      </c>
      <c r="IJ13" s="37" t="n">
        <v>0</v>
      </c>
      <c r="IK13" s="37" t="n">
        <v>0</v>
      </c>
      <c r="IL13" s="37" t="n">
        <v>0</v>
      </c>
      <c r="IM13" s="37" t="n">
        <v>0</v>
      </c>
      <c r="IN13" s="37" t="n">
        <v>0</v>
      </c>
      <c r="IO13" s="37" t="n">
        <v>0</v>
      </c>
      <c r="IP13" s="37" t="n">
        <v>0</v>
      </c>
      <c r="IQ13" s="37" t="n">
        <v>0</v>
      </c>
      <c r="IR13" s="37" t="n">
        <v>0</v>
      </c>
      <c r="IS13" s="37" t="n">
        <v>0</v>
      </c>
      <c r="IT13" s="37" t="n">
        <v>0</v>
      </c>
      <c r="IU13" s="37" t="n">
        <v>0</v>
      </c>
      <c r="IV13" s="37" t="n">
        <v>0</v>
      </c>
    </row>
    <row r="14" s="56" customFormat="true" ht="16.5" hidden="false" customHeight="false" outlineLevel="0" collapsed="false">
      <c r="A14" s="53" t="s">
        <v>32</v>
      </c>
      <c r="B14" s="54" t="n">
        <v>0.183245147382445</v>
      </c>
      <c r="C14" s="54" t="n">
        <v>0.127893880479346</v>
      </c>
      <c r="D14" s="54" t="s">
        <v>30</v>
      </c>
      <c r="E14" s="54" t="n">
        <v>0.147593865291811</v>
      </c>
      <c r="F14" s="55" t="n">
        <v>0</v>
      </c>
      <c r="G14" s="56" t="n">
        <v>0.201244497577065</v>
      </c>
      <c r="H14" s="56" t="n">
        <v>0.123446696561854</v>
      </c>
      <c r="I14" s="56" t="s">
        <v>30</v>
      </c>
      <c r="J14" s="56" t="n">
        <v>0.15346751249398</v>
      </c>
      <c r="K14" s="56" t="n">
        <v>0</v>
      </c>
      <c r="L14" s="56" t="n">
        <v>0.204280946312652</v>
      </c>
      <c r="M14" s="56" t="n">
        <v>0.119346990504076</v>
      </c>
      <c r="N14" s="56" t="s">
        <v>30</v>
      </c>
      <c r="O14" s="56" t="n">
        <v>0.15487974676696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0</v>
      </c>
      <c r="EU14" s="56" t="n">
        <v>0</v>
      </c>
      <c r="EV14" s="56" t="n">
        <v>0</v>
      </c>
      <c r="EW14" s="56" t="n">
        <v>0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56" t="n">
        <v>0</v>
      </c>
      <c r="HC14" s="56" t="n">
        <v>0</v>
      </c>
      <c r="HD14" s="56" t="n">
        <v>0</v>
      </c>
      <c r="HE14" s="56" t="n">
        <v>0</v>
      </c>
      <c r="HF14" s="56" t="n">
        <v>0</v>
      </c>
      <c r="HG14" s="56" t="n">
        <v>0</v>
      </c>
      <c r="HH14" s="56" t="n">
        <v>0</v>
      </c>
      <c r="HI14" s="56" t="n">
        <v>0</v>
      </c>
      <c r="HJ14" s="56" t="n">
        <v>0</v>
      </c>
      <c r="HK14" s="56" t="n">
        <v>0</v>
      </c>
      <c r="HL14" s="56" t="n">
        <v>0</v>
      </c>
      <c r="HM14" s="56" t="n">
        <v>0</v>
      </c>
      <c r="HN14" s="56" t="n">
        <v>0</v>
      </c>
      <c r="HO14" s="56" t="n">
        <v>0</v>
      </c>
      <c r="HP14" s="56" t="n">
        <v>0</v>
      </c>
      <c r="HQ14" s="56" t="n">
        <v>0</v>
      </c>
      <c r="HR14" s="56" t="n">
        <v>0</v>
      </c>
      <c r="HS14" s="56" t="n">
        <v>0</v>
      </c>
      <c r="HT14" s="56" t="n">
        <v>0</v>
      </c>
      <c r="HU14" s="56" t="n">
        <v>0</v>
      </c>
      <c r="HV14" s="56" t="n">
        <v>0</v>
      </c>
      <c r="HW14" s="56" t="n">
        <v>0</v>
      </c>
      <c r="HX14" s="56" t="n">
        <v>0</v>
      </c>
      <c r="HY14" s="56" t="n">
        <v>0</v>
      </c>
      <c r="HZ14" s="56" t="n">
        <v>0</v>
      </c>
      <c r="IA14" s="56" t="n">
        <v>0</v>
      </c>
      <c r="IB14" s="56" t="n">
        <v>0</v>
      </c>
      <c r="IC14" s="56" t="n">
        <v>0</v>
      </c>
      <c r="ID14" s="56" t="n">
        <v>0</v>
      </c>
      <c r="IE14" s="56" t="n">
        <v>0</v>
      </c>
      <c r="IF14" s="56" t="n">
        <v>0</v>
      </c>
      <c r="IG14" s="56" t="n">
        <v>0</v>
      </c>
      <c r="IH14" s="56" t="n">
        <v>0</v>
      </c>
      <c r="II14" s="56" t="n">
        <v>0</v>
      </c>
      <c r="IJ14" s="56" t="n">
        <v>0</v>
      </c>
      <c r="IK14" s="56" t="n">
        <v>0</v>
      </c>
      <c r="IL14" s="56" t="n">
        <v>0</v>
      </c>
      <c r="IM14" s="56" t="n">
        <v>0</v>
      </c>
      <c r="IN14" s="56" t="n">
        <v>0</v>
      </c>
      <c r="IO14" s="56" t="n">
        <v>0</v>
      </c>
      <c r="IP14" s="56" t="n">
        <v>0</v>
      </c>
      <c r="IQ14" s="56" t="n">
        <v>0</v>
      </c>
      <c r="IR14" s="56" t="n">
        <v>0</v>
      </c>
      <c r="IS14" s="56" t="n">
        <v>0</v>
      </c>
      <c r="IT14" s="56" t="n">
        <v>0</v>
      </c>
      <c r="IU14" s="56" t="n">
        <v>0</v>
      </c>
      <c r="IV14" s="56" t="n">
        <v>0</v>
      </c>
    </row>
    <row r="15" s="37" customFormat="true" ht="16.5" hidden="false" customHeight="false" outlineLevel="0" collapsed="false">
      <c r="A15" s="50" t="s">
        <v>33</v>
      </c>
      <c r="B15" s="51" t="n">
        <v>81.4737392090616</v>
      </c>
      <c r="C15" s="51" t="n">
        <v>45.3335523485315</v>
      </c>
      <c r="D15" s="51" t="s">
        <v>30</v>
      </c>
      <c r="E15" s="51" t="n">
        <v>126.807291557593</v>
      </c>
      <c r="F15" s="57" t="n">
        <v>0</v>
      </c>
      <c r="G15" s="37" t="n">
        <v>36.852599995057</v>
      </c>
      <c r="H15" s="37" t="n">
        <v>7.25930905740641</v>
      </c>
      <c r="I15" s="37" t="s">
        <v>30</v>
      </c>
      <c r="J15" s="37" t="n">
        <v>44.1119090524634</v>
      </c>
      <c r="K15" s="37" t="n">
        <v>0</v>
      </c>
      <c r="L15" s="37" t="n">
        <v>32.7503314253093</v>
      </c>
      <c r="M15" s="37" t="n">
        <v>0.570933145988029</v>
      </c>
      <c r="N15" s="37" t="s">
        <v>30</v>
      </c>
      <c r="O15" s="37" t="n">
        <v>33.321264571297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</row>
    <row r="16" s="37" customFormat="true" ht="16.5" hidden="false" customHeight="false" outlineLevel="0" collapsed="false">
      <c r="A16" s="53" t="s">
        <v>34</v>
      </c>
      <c r="B16" s="54" t="n">
        <v>0.10007273557444</v>
      </c>
      <c r="C16" s="54" t="n">
        <v>0.0307686621976478</v>
      </c>
      <c r="D16" s="54" t="s">
        <v>30</v>
      </c>
      <c r="E16" s="54" t="n">
        <v>0.055434569038677</v>
      </c>
      <c r="F16" s="58" t="n">
        <v>0</v>
      </c>
      <c r="G16" s="37" t="n">
        <v>0.128949771805839</v>
      </c>
      <c r="H16" s="37" t="n">
        <v>0.0159606833743557</v>
      </c>
      <c r="I16" s="37" t="s">
        <v>30</v>
      </c>
      <c r="J16" s="37" t="n">
        <v>0.0595612039787507</v>
      </c>
      <c r="K16" s="37" t="n">
        <v>0</v>
      </c>
      <c r="L16" s="37" t="n">
        <v>0.12260531381143</v>
      </c>
      <c r="M16" s="37" t="n">
        <v>0.00153734115464347</v>
      </c>
      <c r="N16" s="37" t="s">
        <v>30</v>
      </c>
      <c r="O16" s="37" t="n">
        <v>0.052187033880029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0</v>
      </c>
      <c r="HL16" s="37" t="n">
        <v>0</v>
      </c>
      <c r="HM16" s="37" t="n">
        <v>0</v>
      </c>
      <c r="HN16" s="37" t="n">
        <v>0</v>
      </c>
      <c r="HO16" s="37" t="n">
        <v>0</v>
      </c>
      <c r="HP16" s="37" t="n">
        <v>0</v>
      </c>
      <c r="HQ16" s="37" t="n">
        <v>0</v>
      </c>
      <c r="HR16" s="37" t="n">
        <v>0</v>
      </c>
      <c r="HS16" s="37" t="n">
        <v>0</v>
      </c>
      <c r="HT16" s="37" t="n">
        <v>0</v>
      </c>
      <c r="HU16" s="37" t="n">
        <v>0</v>
      </c>
      <c r="HV16" s="37" t="n">
        <v>0</v>
      </c>
      <c r="HW16" s="37" t="n">
        <v>0</v>
      </c>
      <c r="HX16" s="37" t="n">
        <v>0</v>
      </c>
      <c r="HY16" s="37" t="n">
        <v>0</v>
      </c>
      <c r="HZ16" s="37" t="n">
        <v>0</v>
      </c>
      <c r="IA16" s="37" t="n">
        <v>0</v>
      </c>
      <c r="IB16" s="37" t="n">
        <v>0</v>
      </c>
      <c r="IC16" s="37" t="n">
        <v>0</v>
      </c>
      <c r="ID16" s="37" t="n">
        <v>0</v>
      </c>
      <c r="IE16" s="37" t="n">
        <v>0</v>
      </c>
      <c r="IF16" s="37" t="n">
        <v>0</v>
      </c>
      <c r="IG16" s="37" t="n">
        <v>0</v>
      </c>
      <c r="IH16" s="37" t="n">
        <v>0</v>
      </c>
      <c r="II16" s="37" t="n">
        <v>0</v>
      </c>
      <c r="IJ16" s="37" t="n">
        <v>0</v>
      </c>
      <c r="IK16" s="37" t="n">
        <v>0</v>
      </c>
      <c r="IL16" s="37" t="n">
        <v>0</v>
      </c>
      <c r="IM16" s="37" t="n">
        <v>0</v>
      </c>
      <c r="IN16" s="37" t="n">
        <v>0</v>
      </c>
      <c r="IO16" s="37" t="n">
        <v>0</v>
      </c>
      <c r="IP16" s="37" t="n">
        <v>0</v>
      </c>
      <c r="IQ16" s="37" t="n">
        <v>0</v>
      </c>
      <c r="IR16" s="37" t="n">
        <v>0</v>
      </c>
      <c r="IS16" s="37" t="n">
        <v>0</v>
      </c>
      <c r="IT16" s="37" t="n">
        <v>0</v>
      </c>
      <c r="IU16" s="37" t="n">
        <v>0</v>
      </c>
      <c r="IV16" s="37" t="n">
        <v>0</v>
      </c>
    </row>
    <row r="17" s="37" customFormat="true" ht="43.5" hidden="false" customHeight="true" outlineLevel="0" collapsed="false">
      <c r="A17" s="59"/>
      <c r="B17" s="59"/>
      <c r="C17" s="59"/>
      <c r="D17" s="59"/>
      <c r="E17" s="59"/>
      <c r="F17" s="60"/>
    </row>
    <row r="18" s="37" customFormat="true" ht="15.75" hidden="false" customHeight="false" outlineLevel="0" collapsed="false">
      <c r="A18" s="61"/>
      <c r="B18" s="62"/>
      <c r="C18" s="62"/>
      <c r="D18" s="62"/>
      <c r="E18" s="62"/>
      <c r="F18" s="63"/>
    </row>
    <row r="19" s="37" customFormat="true" ht="15.75" hidden="false" customHeight="false" outlineLevel="0" collapsed="false">
      <c r="A19" s="64"/>
      <c r="B19" s="65"/>
      <c r="C19" s="65"/>
      <c r="D19" s="65"/>
      <c r="E19" s="65"/>
      <c r="F19" s="63"/>
    </row>
    <row r="20" s="37" customFormat="true" ht="15.75" hidden="false" customHeight="false" outlineLevel="0" collapsed="false">
      <c r="A20" s="66"/>
      <c r="B20" s="67"/>
      <c r="C20" s="67"/>
      <c r="D20" s="67"/>
      <c r="E20" s="67"/>
      <c r="F20" s="52"/>
    </row>
    <row r="21" s="37" customFormat="true" ht="15.75" hidden="false" customHeight="false" outlineLevel="0" collapsed="false">
      <c r="A21" s="66"/>
      <c r="B21" s="67"/>
      <c r="C21" s="67"/>
      <c r="D21" s="67"/>
      <c r="E21" s="67"/>
      <c r="F21" s="52"/>
    </row>
    <row r="22" s="37" customFormat="true" ht="15.75" hidden="false" customHeight="false" outlineLevel="0" collapsed="false">
      <c r="A22" s="68"/>
      <c r="B22" s="69"/>
      <c r="C22" s="69"/>
      <c r="D22" s="69"/>
      <c r="E22" s="70"/>
      <c r="F22" s="57"/>
    </row>
    <row r="23" s="37" customFormat="true" ht="15.75" hidden="false" customHeight="false" outlineLevel="0" collapsed="false">
      <c r="A23" s="71"/>
      <c r="B23" s="70"/>
      <c r="C23" s="70"/>
      <c r="D23" s="70"/>
      <c r="E23" s="70"/>
      <c r="F23" s="57"/>
    </row>
    <row r="24" s="37" customFormat="true" ht="15.75" hidden="false" customHeight="false" outlineLevel="0" collapsed="false">
      <c r="A24" s="72"/>
      <c r="B24" s="73"/>
      <c r="C24" s="73"/>
      <c r="D24" s="73"/>
      <c r="E24" s="73"/>
      <c r="F24" s="58"/>
    </row>
    <row r="25" s="37" customFormat="true" ht="15.75" hidden="false" customHeight="false" outlineLevel="0" collapsed="false">
      <c r="A25" s="72"/>
      <c r="B25" s="74"/>
      <c r="C25" s="74"/>
      <c r="D25" s="74"/>
      <c r="E25" s="74"/>
      <c r="F25" s="60"/>
    </row>
    <row r="26" s="37" customFormat="true" ht="15.75" hidden="false" customHeight="false" outlineLevel="0" collapsed="false">
      <c r="A26" s="61"/>
      <c r="B26" s="62"/>
      <c r="C26" s="62"/>
      <c r="D26" s="62"/>
      <c r="E26" s="62"/>
      <c r="F26" s="52"/>
    </row>
    <row r="27" s="37" customFormat="true" ht="15.75" hidden="false" customHeight="false" outlineLevel="0" collapsed="false">
      <c r="A27" s="64"/>
      <c r="B27" s="65"/>
      <c r="C27" s="65"/>
      <c r="D27" s="65"/>
      <c r="E27" s="65"/>
      <c r="F27" s="63"/>
    </row>
    <row r="28" s="37" customFormat="true" ht="17.25" hidden="false" customHeight="true" outlineLevel="0" collapsed="false">
      <c r="A28" s="66"/>
      <c r="B28" s="67"/>
      <c r="C28" s="67"/>
      <c r="D28" s="67"/>
      <c r="E28" s="67"/>
      <c r="F28" s="52"/>
    </row>
    <row r="29" s="37" customFormat="true" ht="15.75" hidden="false" customHeight="false" outlineLevel="0" collapsed="false">
      <c r="A29" s="64"/>
      <c r="B29" s="75"/>
      <c r="C29" s="75"/>
      <c r="D29" s="75"/>
      <c r="E29" s="75"/>
      <c r="F29" s="76"/>
    </row>
    <row r="30" s="37" customFormat="true" ht="15.75" hidden="false" customHeight="false" outlineLevel="0" collapsed="false">
      <c r="A30" s="61"/>
      <c r="B30" s="77"/>
      <c r="C30" s="77"/>
      <c r="D30" s="77"/>
      <c r="E30" s="77"/>
      <c r="F30" s="63"/>
    </row>
    <row r="31" s="37" customFormat="true" ht="14.25" hidden="false" customHeight="false" outlineLevel="0" collapsed="false">
      <c r="A31" s="64"/>
      <c r="B31" s="75"/>
      <c r="C31" s="75"/>
      <c r="D31" s="75"/>
      <c r="E31" s="75"/>
    </row>
    <row r="32" s="37" customFormat="true" ht="15" hidden="false" customHeight="false" outlineLevel="0" collapsed="false">
      <c r="A32" s="61"/>
      <c r="B32" s="77"/>
      <c r="C32" s="77"/>
      <c r="D32" s="77"/>
      <c r="E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1" activeCellId="0" sqref="A51: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5</v>
      </c>
      <c r="B5" s="40"/>
      <c r="C5" s="40"/>
      <c r="D5" s="40"/>
      <c r="E5" s="40"/>
    </row>
    <row r="6" s="1" customFormat="true" ht="15.75" hidden="false" customHeight="false" outlineLevel="0" collapsed="false">
      <c r="A6" s="80"/>
      <c r="B6" s="81"/>
      <c r="C6" s="81"/>
      <c r="D6" s="81"/>
      <c r="E6" s="38"/>
    </row>
    <row r="7" customFormat="false" ht="15.75" hidden="false" customHeight="false" outlineLevel="0" collapsed="false">
      <c r="A7" s="82"/>
      <c r="B7" s="83"/>
      <c r="C7" s="83"/>
      <c r="D7" s="83"/>
      <c r="E7" s="84"/>
    </row>
    <row r="8" customFormat="false" ht="12.75" hidden="false" customHeight="false" outlineLevel="0" collapsed="false">
      <c r="A8" s="80"/>
      <c r="B8" s="80"/>
      <c r="C8" s="80"/>
      <c r="D8" s="80"/>
      <c r="E8" s="80"/>
    </row>
    <row r="9" customFormat="false" ht="15.75" hidden="false" customHeight="true" outlineLevel="0" collapsed="false">
      <c r="A9" s="85"/>
      <c r="B9" s="9" t="str">
        <f aca="false">+' PYG'!C9</f>
        <v>1T 19</v>
      </c>
      <c r="C9" s="9" t="str">
        <f aca="false">+' PYG'!D9</f>
        <v>1S 19</v>
      </c>
      <c r="D9" s="9" t="str">
        <f aca="false">+' PYG'!E9</f>
        <v>9M 19</v>
      </c>
      <c r="E9" s="9" t="n">
        <f aca="false">+' PYG'!F9</f>
        <v>2019</v>
      </c>
    </row>
    <row r="10" s="46" customFormat="true" ht="12" hidden="false" customHeight="false" outlineLevel="0" collapsed="false">
      <c r="A10" s="86"/>
      <c r="B10" s="11" t="s">
        <v>6</v>
      </c>
      <c r="C10" s="11" t="s">
        <v>6</v>
      </c>
      <c r="D10" s="11" t="s">
        <v>6</v>
      </c>
      <c r="E10" s="11" t="s">
        <v>6</v>
      </c>
    </row>
    <row r="11" customFormat="false" ht="15" hidden="false" customHeight="true" outlineLevel="0" collapsed="false">
      <c r="A11" s="18" t="s">
        <v>36</v>
      </c>
      <c r="B11" s="87" t="n">
        <v>106.859</v>
      </c>
      <c r="C11" s="87" t="n">
        <v>106.262</v>
      </c>
      <c r="D11" s="87" t="n">
        <v>109.682</v>
      </c>
      <c r="E11" s="87"/>
    </row>
    <row r="12" customFormat="false" ht="15" hidden="false" customHeight="true" outlineLevel="0" collapsed="false">
      <c r="A12" s="18" t="s">
        <v>37</v>
      </c>
      <c r="B12" s="87" t="n">
        <v>1.371</v>
      </c>
      <c r="C12" s="87" t="n">
        <v>1.348</v>
      </c>
      <c r="D12" s="87" t="n">
        <v>1.324</v>
      </c>
      <c r="E12" s="87"/>
    </row>
    <row r="13" customFormat="false" ht="15" hidden="false" customHeight="true" outlineLevel="0" collapsed="false">
      <c r="A13" s="18" t="s">
        <v>38</v>
      </c>
      <c r="B13" s="87" t="n">
        <v>0</v>
      </c>
      <c r="C13" s="87" t="n">
        <v>144.284</v>
      </c>
      <c r="D13" s="87" t="n">
        <v>136.084</v>
      </c>
      <c r="E13" s="87"/>
    </row>
    <row r="14" customFormat="false" ht="15.75" hidden="false" customHeight="false" outlineLevel="0" collapsed="false">
      <c r="A14" s="18" t="s">
        <v>39</v>
      </c>
      <c r="B14" s="87" t="n">
        <v>514.439</v>
      </c>
      <c r="C14" s="87" t="n">
        <v>368.939</v>
      </c>
      <c r="D14" s="87" t="n">
        <v>370.665</v>
      </c>
      <c r="E14" s="87"/>
    </row>
    <row r="15" customFormat="false" ht="15.75" hidden="false" customHeight="false" outlineLevel="0" collapsed="false">
      <c r="A15" s="18" t="s">
        <v>40</v>
      </c>
      <c r="B15" s="87" t="n">
        <v>244.973</v>
      </c>
      <c r="C15" s="87" t="n">
        <v>220.631</v>
      </c>
      <c r="D15" s="87" t="n">
        <v>224.214</v>
      </c>
      <c r="E15" s="87"/>
    </row>
    <row r="16" customFormat="false" ht="15.75" hidden="false" customHeight="false" outlineLevel="0" collapsed="false">
      <c r="A16" s="18" t="s">
        <v>41</v>
      </c>
      <c r="B16" s="87" t="n">
        <v>814.247</v>
      </c>
      <c r="C16" s="87" t="n">
        <v>813.508</v>
      </c>
      <c r="D16" s="87" t="n">
        <v>814.041</v>
      </c>
      <c r="E16" s="87"/>
    </row>
    <row r="17" customFormat="false" ht="15.75" hidden="false" customHeight="false" outlineLevel="0" collapsed="false">
      <c r="A17" s="32" t="s">
        <v>42</v>
      </c>
      <c r="B17" s="87" t="n">
        <v>161.55</v>
      </c>
      <c r="C17" s="87" t="n">
        <v>153.013</v>
      </c>
      <c r="D17" s="87" t="n">
        <v>151.434</v>
      </c>
      <c r="E17" s="87"/>
    </row>
    <row r="18" s="89" customFormat="true" ht="15.75" hidden="false" customHeight="false" outlineLevel="0" collapsed="false">
      <c r="A18" s="14" t="s">
        <v>43</v>
      </c>
      <c r="B18" s="88" t="n">
        <v>1843.439</v>
      </c>
      <c r="C18" s="88" t="n">
        <v>1807.985</v>
      </c>
      <c r="D18" s="88" t="n">
        <v>1807.444</v>
      </c>
      <c r="E18" s="88"/>
    </row>
    <row r="19" s="89" customFormat="true" ht="15.75" hidden="false" customHeight="false" outlineLevel="0" collapsed="false">
      <c r="A19" s="18" t="s">
        <v>44</v>
      </c>
      <c r="B19" s="87" t="n">
        <v>14.284</v>
      </c>
      <c r="C19" s="87" t="n">
        <v>14.562</v>
      </c>
      <c r="D19" s="87" t="n">
        <v>13.979</v>
      </c>
      <c r="E19" s="87"/>
    </row>
    <row r="20" customFormat="false" ht="15.75" hidden="false" customHeight="false" outlineLevel="0" collapsed="false">
      <c r="A20" s="18" t="s">
        <v>45</v>
      </c>
      <c r="B20" s="87" t="n">
        <v>1320.942</v>
      </c>
      <c r="C20" s="87" t="n">
        <v>1480.248</v>
      </c>
      <c r="D20" s="87" t="n">
        <v>1475.961</v>
      </c>
      <c r="E20" s="87"/>
    </row>
    <row r="21" customFormat="false" ht="15.75" hidden="false" customHeight="false" outlineLevel="0" collapsed="false">
      <c r="A21" s="18" t="s">
        <v>46</v>
      </c>
      <c r="B21" s="87" t="n">
        <v>134.217</v>
      </c>
      <c r="C21" s="87" t="n">
        <v>145.199</v>
      </c>
      <c r="D21" s="87" t="n">
        <v>138.381</v>
      </c>
      <c r="E21" s="87"/>
    </row>
    <row r="22" customFormat="false" ht="15.75" hidden="true" customHeight="false" outlineLevel="0" collapsed="false">
      <c r="A22" s="18"/>
      <c r="B22" s="87"/>
      <c r="C22" s="87" t="n">
        <v>740.887</v>
      </c>
      <c r="D22" s="87" t="n">
        <v>755.632</v>
      </c>
      <c r="E22" s="87"/>
    </row>
    <row r="23" customFormat="false" ht="15.75" hidden="false" customHeight="false" outlineLevel="0" collapsed="false">
      <c r="A23" s="32" t="s">
        <v>47</v>
      </c>
      <c r="B23" s="87" t="n">
        <v>839.389</v>
      </c>
      <c r="C23" s="87" t="n">
        <v>740.887</v>
      </c>
      <c r="D23" s="87" t="n">
        <v>755.632</v>
      </c>
      <c r="E23" s="87"/>
    </row>
    <row r="24" s="89" customFormat="true" ht="15.75" hidden="false" customHeight="false" outlineLevel="0" collapsed="false">
      <c r="A24" s="14" t="s">
        <v>48</v>
      </c>
      <c r="B24" s="88" t="n">
        <v>2308.832</v>
      </c>
      <c r="C24" s="88" t="n">
        <v>2380.896</v>
      </c>
      <c r="D24" s="88" t="n">
        <v>2383.953</v>
      </c>
      <c r="E24" s="88"/>
    </row>
    <row r="25" customFormat="false" ht="16.5" hidden="false" customHeight="false" outlineLevel="0" collapsed="false">
      <c r="A25" s="90" t="s">
        <v>49</v>
      </c>
      <c r="B25" s="91" t="n">
        <v>4152.271</v>
      </c>
      <c r="C25" s="91" t="n">
        <v>4188.881</v>
      </c>
      <c r="D25" s="91" t="n">
        <v>4191.397</v>
      </c>
      <c r="E25" s="91"/>
    </row>
    <row r="26" customFormat="false" ht="15.75" hidden="false" customHeight="false" outlineLevel="0" collapsed="false">
      <c r="A26" s="18" t="s">
        <v>50</v>
      </c>
      <c r="B26" s="87" t="n">
        <v>683.824</v>
      </c>
      <c r="C26" s="87" t="n">
        <v>698.284</v>
      </c>
      <c r="D26" s="87" t="n">
        <v>718.211</v>
      </c>
      <c r="E26" s="87"/>
    </row>
    <row r="27" customFormat="false" ht="15.75" hidden="false" customHeight="false" outlineLevel="0" collapsed="false">
      <c r="A27" s="32" t="s">
        <v>51</v>
      </c>
      <c r="B27" s="92" t="n">
        <v>-2.953</v>
      </c>
      <c r="C27" s="92" t="n">
        <v>-3.216</v>
      </c>
      <c r="D27" s="92" t="n">
        <v>-2.643</v>
      </c>
      <c r="E27" s="92"/>
    </row>
    <row r="28" customFormat="false" ht="15.75" hidden="false" customHeight="false" outlineLevel="0" collapsed="false">
      <c r="A28" s="14" t="s">
        <v>52</v>
      </c>
      <c r="B28" s="93" t="n">
        <v>680.871</v>
      </c>
      <c r="C28" s="93" t="n">
        <v>695.068</v>
      </c>
      <c r="D28" s="93" t="n">
        <v>715.568</v>
      </c>
      <c r="E28" s="93"/>
    </row>
    <row r="29" s="89" customFormat="true" ht="16.5" hidden="false" customHeight="false" outlineLevel="0" collapsed="false">
      <c r="A29" s="94" t="s">
        <v>53</v>
      </c>
      <c r="B29" s="95" t="n">
        <v>22.01</v>
      </c>
      <c r="C29" s="95" t="n">
        <v>24.48</v>
      </c>
      <c r="D29" s="95" t="n">
        <v>25.08</v>
      </c>
      <c r="E29" s="95"/>
    </row>
    <row r="30" s="97" customFormat="true" ht="16.5" hidden="false" customHeight="false" outlineLevel="0" collapsed="false">
      <c r="A30" s="14" t="s">
        <v>54</v>
      </c>
      <c r="B30" s="93" t="n">
        <v>702.881</v>
      </c>
      <c r="C30" s="93" t="n">
        <v>719.548</v>
      </c>
      <c r="D30" s="93" t="n">
        <v>740.648</v>
      </c>
      <c r="E30" s="93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s="89" customFormat="true" ht="15.75" hidden="false" customHeight="false" outlineLevel="0" collapsed="false">
      <c r="A31" s="18" t="s">
        <v>55</v>
      </c>
      <c r="B31" s="87" t="n">
        <v>61.377</v>
      </c>
      <c r="C31" s="87" t="n">
        <v>57.712</v>
      </c>
      <c r="D31" s="87" t="n">
        <v>53.343</v>
      </c>
      <c r="E31" s="87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5.75" hidden="false" customHeight="false" outlineLevel="0" collapsed="false">
      <c r="A32" s="18" t="s">
        <v>56</v>
      </c>
      <c r="B32" s="87" t="n">
        <v>1401.29</v>
      </c>
      <c r="C32" s="87" t="n">
        <v>1430.97</v>
      </c>
      <c r="D32" s="87" t="n">
        <v>1437.08</v>
      </c>
      <c r="E32" s="87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5.75" hidden="false" customHeight="false" outlineLevel="0" collapsed="false">
      <c r="A33" s="18" t="s">
        <v>57</v>
      </c>
      <c r="B33" s="87" t="n">
        <v>0</v>
      </c>
      <c r="C33" s="87" t="n">
        <v>210.056</v>
      </c>
      <c r="D33" s="87" t="n">
        <v>211.337</v>
      </c>
      <c r="E33" s="87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5.75" hidden="false" customHeight="false" outlineLevel="0" collapsed="false">
      <c r="A34" s="18" t="s">
        <v>58</v>
      </c>
      <c r="B34" s="87" t="n">
        <v>1.407</v>
      </c>
      <c r="C34" s="87" t="n">
        <v>1.38</v>
      </c>
      <c r="D34" s="87" t="n">
        <v>5.478</v>
      </c>
      <c r="E34" s="87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15.75" hidden="false" customHeight="false" outlineLevel="0" collapsed="false">
      <c r="A35" s="16" t="s">
        <v>59</v>
      </c>
      <c r="B35" s="92" t="n">
        <v>247.423</v>
      </c>
      <c r="C35" s="92" t="n">
        <v>4.756</v>
      </c>
      <c r="D35" s="92" t="n">
        <v>9.262</v>
      </c>
      <c r="E35" s="92"/>
    </row>
    <row r="36" s="89" customFormat="true" ht="15.75" hidden="false" customHeight="false" outlineLevel="0" collapsed="false">
      <c r="A36" s="14" t="s">
        <v>60</v>
      </c>
      <c r="B36" s="93" t="n">
        <v>1711.497</v>
      </c>
      <c r="C36" s="93" t="n">
        <v>1704.874</v>
      </c>
      <c r="D36" s="93" t="n">
        <v>1716.5</v>
      </c>
      <c r="E36" s="93"/>
    </row>
    <row r="37" customFormat="false" ht="31.5" hidden="false" customHeight="false" outlineLevel="0" collapsed="false">
      <c r="A37" s="98" t="s">
        <v>61</v>
      </c>
      <c r="B37" s="87" t="n">
        <v>0.002</v>
      </c>
      <c r="C37" s="87" t="n">
        <v>0.002</v>
      </c>
      <c r="D37" s="87" t="n">
        <v>0.002</v>
      </c>
      <c r="E37" s="87"/>
    </row>
    <row r="38" customFormat="false" ht="15.75" hidden="false" customHeight="false" outlineLevel="0" collapsed="false">
      <c r="A38" s="18" t="s">
        <v>62</v>
      </c>
      <c r="B38" s="87" t="n">
        <v>30.583</v>
      </c>
      <c r="C38" s="87" t="n">
        <v>26.392</v>
      </c>
      <c r="D38" s="87" t="n">
        <v>48.902</v>
      </c>
      <c r="E38" s="87"/>
    </row>
    <row r="39" customFormat="false" ht="15.75" hidden="false" customHeight="false" outlineLevel="0" collapsed="false">
      <c r="A39" s="18" t="s">
        <v>63</v>
      </c>
      <c r="B39" s="87" t="n">
        <v>0</v>
      </c>
      <c r="C39" s="87" t="n">
        <v>77.589</v>
      </c>
      <c r="D39" s="87" t="n">
        <v>63.912</v>
      </c>
      <c r="E39" s="87"/>
    </row>
    <row r="40" customFormat="false" ht="15.75" hidden="false" customHeight="false" outlineLevel="0" collapsed="false">
      <c r="A40" s="18" t="s">
        <v>64</v>
      </c>
      <c r="B40" s="87" t="n">
        <v>1282.29</v>
      </c>
      <c r="C40" s="87" t="n">
        <v>1301.392</v>
      </c>
      <c r="D40" s="87" t="n">
        <v>1267.289</v>
      </c>
      <c r="E40" s="87"/>
    </row>
    <row r="41" s="89" customFormat="true" ht="15.75" hidden="false" customHeight="false" outlineLevel="0" collapsed="false">
      <c r="A41" s="18" t="s">
        <v>65</v>
      </c>
      <c r="B41" s="87" t="n">
        <v>425.018</v>
      </c>
      <c r="C41" s="87" t="n">
        <v>359.084</v>
      </c>
      <c r="D41" s="87" t="n">
        <v>354.144</v>
      </c>
      <c r="E41" s="87"/>
    </row>
    <row r="42" customFormat="false" ht="16.5" hidden="false" customHeight="false" outlineLevel="0" collapsed="false">
      <c r="A42" s="99" t="s">
        <v>66</v>
      </c>
      <c r="B42" s="100" t="n">
        <v>1737.893</v>
      </c>
      <c r="C42" s="100" t="n">
        <v>1764.459</v>
      </c>
      <c r="D42" s="100" t="n">
        <v>1734.249</v>
      </c>
      <c r="E42" s="100"/>
    </row>
    <row r="43" customFormat="false" ht="16.5" hidden="false" customHeight="false" outlineLevel="0" collapsed="false">
      <c r="A43" s="14" t="s">
        <v>67</v>
      </c>
      <c r="B43" s="93" t="n">
        <v>4152.271</v>
      </c>
      <c r="C43" s="93" t="n">
        <v>4188.881</v>
      </c>
      <c r="D43" s="93" t="n">
        <v>4191.397</v>
      </c>
      <c r="E43" s="93"/>
      <c r="F43" s="101"/>
      <c r="G43" s="102"/>
      <c r="H43" s="102"/>
      <c r="I43" s="102"/>
      <c r="J43" s="102"/>
      <c r="K43" s="101"/>
      <c r="L43" s="102"/>
      <c r="M43" s="102"/>
      <c r="N43" s="102"/>
      <c r="O43" s="102"/>
      <c r="P43" s="101"/>
      <c r="Q43" s="102"/>
      <c r="R43" s="102"/>
      <c r="S43" s="102"/>
      <c r="T43" s="102"/>
      <c r="U43" s="101"/>
      <c r="V43" s="102"/>
      <c r="W43" s="102"/>
      <c r="X43" s="102"/>
      <c r="Y43" s="102"/>
      <c r="Z43" s="101"/>
      <c r="AA43" s="102"/>
      <c r="AB43" s="102"/>
      <c r="AC43" s="102"/>
      <c r="AD43" s="102"/>
      <c r="AE43" s="101"/>
      <c r="AF43" s="102"/>
      <c r="AG43" s="102"/>
      <c r="AH43" s="102"/>
      <c r="AI43" s="102"/>
      <c r="AJ43" s="101"/>
      <c r="AK43" s="102"/>
      <c r="AL43" s="102"/>
      <c r="AM43" s="102"/>
      <c r="AN43" s="102"/>
      <c r="AO43" s="101"/>
      <c r="AP43" s="102"/>
      <c r="AQ43" s="102"/>
      <c r="AR43" s="102"/>
      <c r="AS43" s="102"/>
      <c r="AT43" s="101"/>
      <c r="AU43" s="102"/>
      <c r="AV43" s="102"/>
      <c r="AW43" s="102"/>
      <c r="AX43" s="102"/>
      <c r="AY43" s="101"/>
      <c r="AZ43" s="102"/>
      <c r="BA43" s="102"/>
      <c r="BB43" s="102"/>
      <c r="BC43" s="102"/>
      <c r="BD43" s="101"/>
      <c r="BE43" s="102"/>
      <c r="BF43" s="102"/>
      <c r="BG43" s="102"/>
      <c r="BH43" s="102"/>
      <c r="BI43" s="101"/>
      <c r="BJ43" s="102"/>
      <c r="BK43" s="102"/>
      <c r="BL43" s="102"/>
      <c r="BM43" s="102"/>
      <c r="BN43" s="101"/>
      <c r="BO43" s="102"/>
      <c r="BP43" s="102"/>
      <c r="BQ43" s="102"/>
      <c r="BR43" s="102"/>
      <c r="BS43" s="101"/>
      <c r="BT43" s="102"/>
      <c r="BU43" s="102"/>
      <c r="BV43" s="102"/>
      <c r="BW43" s="102"/>
      <c r="BX43" s="101"/>
      <c r="BY43" s="102"/>
      <c r="BZ43" s="102"/>
      <c r="CA43" s="102"/>
      <c r="CB43" s="102"/>
      <c r="CC43" s="101"/>
      <c r="CD43" s="102"/>
      <c r="CE43" s="102"/>
      <c r="CF43" s="102"/>
      <c r="CG43" s="102"/>
      <c r="CH43" s="101"/>
      <c r="CI43" s="102"/>
      <c r="CJ43" s="102"/>
      <c r="CK43" s="102"/>
      <c r="CL43" s="102"/>
      <c r="CM43" s="101"/>
      <c r="CN43" s="102"/>
      <c r="CO43" s="102"/>
      <c r="CP43" s="102"/>
      <c r="CQ43" s="102"/>
      <c r="CR43" s="101"/>
      <c r="CS43" s="102"/>
      <c r="CT43" s="102"/>
      <c r="CU43" s="102"/>
      <c r="CV43" s="102"/>
      <c r="CW43" s="101"/>
      <c r="CX43" s="102"/>
      <c r="CY43" s="102"/>
      <c r="CZ43" s="102"/>
      <c r="DA43" s="102"/>
      <c r="DB43" s="101"/>
      <c r="DC43" s="102"/>
      <c r="DD43" s="102"/>
      <c r="DE43" s="102"/>
      <c r="DF43" s="102"/>
      <c r="DG43" s="101"/>
      <c r="DH43" s="102"/>
      <c r="DI43" s="102"/>
      <c r="DJ43" s="102"/>
      <c r="DK43" s="102"/>
      <c r="DL43" s="101"/>
      <c r="DM43" s="102"/>
      <c r="DN43" s="102"/>
      <c r="DO43" s="102"/>
      <c r="DP43" s="102"/>
      <c r="DQ43" s="101"/>
      <c r="DR43" s="102"/>
      <c r="DS43" s="102"/>
      <c r="DT43" s="102"/>
      <c r="DU43" s="102"/>
      <c r="DV43" s="101"/>
      <c r="DW43" s="102"/>
      <c r="DX43" s="102"/>
      <c r="DY43" s="102"/>
      <c r="DZ43" s="102"/>
      <c r="EA43" s="101"/>
      <c r="EB43" s="102"/>
      <c r="EC43" s="102"/>
      <c r="ED43" s="102"/>
      <c r="EE43" s="102"/>
      <c r="EF43" s="101"/>
      <c r="EG43" s="102"/>
      <c r="EH43" s="102"/>
      <c r="EI43" s="102"/>
      <c r="EJ43" s="102"/>
      <c r="EK43" s="101"/>
      <c r="EL43" s="102"/>
      <c r="EM43" s="102"/>
      <c r="EN43" s="102"/>
      <c r="EO43" s="102"/>
      <c r="EP43" s="101"/>
      <c r="EQ43" s="102"/>
      <c r="ER43" s="102"/>
      <c r="ES43" s="102"/>
      <c r="ET43" s="102"/>
      <c r="EU43" s="101"/>
      <c r="EV43" s="102"/>
      <c r="EW43" s="102"/>
      <c r="EX43" s="102"/>
      <c r="EY43" s="102"/>
      <c r="EZ43" s="101"/>
      <c r="FA43" s="102"/>
      <c r="FB43" s="102"/>
      <c r="FC43" s="102"/>
      <c r="FD43" s="102"/>
      <c r="FE43" s="101"/>
      <c r="FF43" s="102"/>
      <c r="FG43" s="102"/>
      <c r="FH43" s="102"/>
      <c r="FI43" s="102"/>
      <c r="FJ43" s="101"/>
      <c r="FK43" s="102"/>
      <c r="FL43" s="102"/>
      <c r="FM43" s="102"/>
      <c r="FN43" s="102"/>
      <c r="FO43" s="101"/>
      <c r="FP43" s="102"/>
      <c r="FQ43" s="102"/>
      <c r="FR43" s="102"/>
      <c r="FS43" s="102"/>
      <c r="FT43" s="101"/>
      <c r="FU43" s="102"/>
      <c r="FV43" s="102"/>
      <c r="FW43" s="102"/>
      <c r="FX43" s="102"/>
      <c r="FY43" s="101"/>
      <c r="FZ43" s="102"/>
      <c r="GA43" s="102"/>
      <c r="GB43" s="102"/>
      <c r="GC43" s="102"/>
      <c r="GD43" s="101"/>
      <c r="GE43" s="102"/>
      <c r="GF43" s="102"/>
      <c r="GG43" s="102"/>
      <c r="GH43" s="102"/>
      <c r="GI43" s="101"/>
      <c r="GJ43" s="102"/>
      <c r="GK43" s="102"/>
      <c r="GL43" s="102"/>
      <c r="GM43" s="102"/>
      <c r="GN43" s="101"/>
      <c r="GO43" s="102"/>
      <c r="GP43" s="102"/>
      <c r="GQ43" s="102"/>
      <c r="GR43" s="102"/>
      <c r="GS43" s="101"/>
      <c r="GT43" s="102"/>
      <c r="GU43" s="102"/>
      <c r="GV43" s="102"/>
      <c r="GW43" s="102"/>
      <c r="GX43" s="101"/>
      <c r="GY43" s="102"/>
      <c r="GZ43" s="102"/>
      <c r="HA43" s="102"/>
      <c r="HB43" s="102"/>
      <c r="HC43" s="101"/>
      <c r="HD43" s="102"/>
      <c r="HE43" s="102"/>
      <c r="HF43" s="102"/>
      <c r="HG43" s="102"/>
      <c r="HH43" s="101"/>
      <c r="HI43" s="102"/>
      <c r="HJ43" s="102"/>
      <c r="HK43" s="102"/>
      <c r="HL43" s="102"/>
      <c r="HM43" s="101"/>
      <c r="HN43" s="102"/>
      <c r="HO43" s="102"/>
      <c r="HP43" s="102"/>
      <c r="HQ43" s="102"/>
      <c r="HR43" s="101"/>
      <c r="HS43" s="102"/>
      <c r="HT43" s="102"/>
      <c r="HU43" s="102"/>
      <c r="HV43" s="102"/>
      <c r="HW43" s="101"/>
      <c r="HX43" s="102"/>
      <c r="HY43" s="102"/>
      <c r="HZ43" s="102"/>
      <c r="IA43" s="102"/>
      <c r="IB43" s="101"/>
      <c r="IC43" s="102"/>
      <c r="ID43" s="102"/>
      <c r="IE43" s="102"/>
      <c r="IF43" s="102"/>
      <c r="IG43" s="101"/>
      <c r="IH43" s="102"/>
      <c r="II43" s="102"/>
      <c r="IJ43" s="102"/>
      <c r="IK43" s="102"/>
      <c r="IL43" s="101"/>
      <c r="IM43" s="102"/>
      <c r="IN43" s="102"/>
      <c r="IO43" s="102"/>
      <c r="IP43" s="102"/>
      <c r="IQ43" s="101"/>
      <c r="IR43" s="102"/>
      <c r="IS43" s="102"/>
      <c r="IT43" s="102"/>
      <c r="IU43" s="102"/>
      <c r="IV43" s="101"/>
    </row>
    <row r="44" customFormat="false" ht="12.75" hidden="false" customHeight="false" outlineLevel="0" collapsed="false">
      <c r="A44" s="103"/>
      <c r="B44" s="104"/>
      <c r="C44" s="104"/>
      <c r="D44" s="104"/>
      <c r="E44" s="105"/>
    </row>
    <row r="45" customFormat="false" ht="12.75" hidden="false" customHeight="false" outlineLevel="0" collapsed="false">
      <c r="A45" s="103"/>
      <c r="B45" s="104"/>
      <c r="C45" s="104"/>
      <c r="D45" s="104"/>
      <c r="E45" s="104"/>
    </row>
    <row r="46" customFormat="false" ht="15.75" hidden="false" customHeight="false" outlineLevel="0" collapsed="false">
      <c r="A46" s="18" t="s">
        <v>62</v>
      </c>
      <c r="B46" s="106" t="n">
        <v>-30.583</v>
      </c>
      <c r="C46" s="106" t="n">
        <v>-26.392</v>
      </c>
      <c r="D46" s="106" t="n">
        <v>-48.902</v>
      </c>
      <c r="E46" s="106"/>
    </row>
    <row r="47" customFormat="false" ht="15.75" hidden="false" customHeight="false" outlineLevel="0" collapsed="false">
      <c r="A47" s="18" t="s">
        <v>56</v>
      </c>
      <c r="B47" s="107" t="n">
        <v>-1401.29</v>
      </c>
      <c r="C47" s="107" t="n">
        <v>-1430.97</v>
      </c>
      <c r="D47" s="107" t="n">
        <v>-1437.08</v>
      </c>
      <c r="E47" s="107"/>
    </row>
    <row r="48" customFormat="false" ht="15.75" hidden="false" customHeight="false" outlineLevel="0" collapsed="false">
      <c r="A48" s="108" t="s">
        <v>68</v>
      </c>
      <c r="B48" s="106" t="n">
        <v>-1431.873</v>
      </c>
      <c r="C48" s="106" t="n">
        <v>-1457.362</v>
      </c>
      <c r="D48" s="106" t="n">
        <v>-1485.982</v>
      </c>
      <c r="E48" s="106"/>
    </row>
    <row r="49" customFormat="false" ht="15.75" hidden="false" customHeight="false" outlineLevel="0" collapsed="false">
      <c r="A49" s="18" t="s">
        <v>47</v>
      </c>
      <c r="B49" s="107" t="n">
        <v>839.389</v>
      </c>
      <c r="C49" s="107" t="n">
        <v>740.887</v>
      </c>
      <c r="D49" s="107" t="n">
        <v>755.632</v>
      </c>
      <c r="E49" s="107"/>
    </row>
    <row r="50" customFormat="false" ht="16.5" hidden="false" customHeight="false" outlineLevel="0" collapsed="false">
      <c r="A50" s="109" t="s">
        <v>69</v>
      </c>
      <c r="B50" s="110" t="n">
        <v>-592.484</v>
      </c>
      <c r="C50" s="110" t="n">
        <v>-716.475</v>
      </c>
      <c r="D50" s="110" t="n">
        <v>-730.35</v>
      </c>
      <c r="E50" s="110"/>
    </row>
    <row r="51" s="37" customFormat="true" ht="43.5" hidden="false" customHeight="true" outlineLevel="0" collapsed="false">
      <c r="A51" s="59"/>
      <c r="B51" s="59"/>
      <c r="C51" s="59"/>
      <c r="D51" s="59"/>
      <c r="E51" s="59"/>
      <c r="F51" s="60"/>
    </row>
  </sheetData>
  <mergeCells count="1"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48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6" width="64.28"/>
    <col collapsed="false" customWidth="true" hidden="false" outlineLevel="0" max="4" min="2" style="36" width="11.42"/>
    <col collapsed="false" customWidth="false" hidden="false" outlineLevel="0" max="5" min="5" style="111" width="11.85"/>
    <col collapsed="false" customWidth="false" hidden="true" outlineLevel="0" max="6" min="6" style="112" width="11.85"/>
    <col collapsed="false" customWidth="false" hidden="true" outlineLevel="0" max="257" min="7" style="111" width="11.85"/>
  </cols>
  <sheetData>
    <row r="1" s="113" customFormat="true" ht="12.75" hidden="false" customHeight="true" outlineLevel="0" collapsed="false">
      <c r="A1" s="38"/>
      <c r="B1" s="38"/>
      <c r="C1" s="38"/>
      <c r="D1" s="38"/>
      <c r="F1" s="114"/>
    </row>
    <row r="2" s="113" customFormat="true" ht="8.25" hidden="false" customHeight="true" outlineLevel="0" collapsed="false">
      <c r="A2" s="38"/>
      <c r="B2" s="38"/>
      <c r="C2" s="38"/>
      <c r="D2" s="38"/>
      <c r="F2" s="114"/>
    </row>
    <row r="3" s="113" customFormat="true" ht="8.25" hidden="false" customHeight="true" outlineLevel="0" collapsed="false">
      <c r="A3" s="38"/>
      <c r="B3" s="38"/>
      <c r="C3" s="38"/>
      <c r="D3" s="38"/>
      <c r="F3" s="114"/>
    </row>
    <row r="4" s="113" customFormat="true" ht="8.25" hidden="false" customHeight="true" outlineLevel="0" collapsed="false">
      <c r="A4" s="38"/>
      <c r="B4" s="38"/>
      <c r="C4" s="38"/>
      <c r="D4" s="38"/>
      <c r="F4" s="114"/>
    </row>
    <row r="5" s="113" customFormat="true" ht="8.25" hidden="false" customHeight="true" outlineLevel="0" collapsed="false">
      <c r="A5" s="38"/>
      <c r="B5" s="38"/>
      <c r="C5" s="38"/>
      <c r="D5" s="38"/>
      <c r="F5" s="114"/>
    </row>
    <row r="6" s="118" customFormat="true" ht="21.75" hidden="false" customHeight="true" outlineLevel="0" collapsed="false">
      <c r="A6" s="115" t="s">
        <v>70</v>
      </c>
      <c r="B6" s="40"/>
      <c r="C6" s="40"/>
      <c r="D6" s="40"/>
      <c r="E6" s="116"/>
      <c r="F6" s="117"/>
    </row>
    <row r="7" s="113" customFormat="true" ht="12.75" hidden="false" customHeight="true" outlineLevel="0" collapsed="false">
      <c r="A7" s="119"/>
      <c r="B7" s="38"/>
      <c r="C7" s="38"/>
      <c r="D7" s="38"/>
      <c r="F7" s="114"/>
    </row>
    <row r="8" s="113" customFormat="true" ht="12.75" hidden="false" customHeight="true" outlineLevel="0" collapsed="false">
      <c r="A8" s="119"/>
      <c r="B8" s="38"/>
      <c r="C8" s="38"/>
      <c r="D8" s="38"/>
      <c r="F8" s="114"/>
    </row>
    <row r="9" s="113" customFormat="true" ht="12.75" hidden="false" customHeight="true" outlineLevel="0" collapsed="false">
      <c r="A9" s="120"/>
      <c r="B9" s="38"/>
      <c r="C9" s="38"/>
      <c r="D9" s="38"/>
      <c r="F9" s="114"/>
    </row>
    <row r="10" s="113" customFormat="true" ht="15.75" hidden="false" customHeight="true" outlineLevel="0" collapsed="false">
      <c r="A10" s="38"/>
      <c r="B10" s="9" t="str">
        <f aca="false">'Balance de Situación'!B9</f>
        <v>1T 19</v>
      </c>
      <c r="C10" s="9" t="str">
        <f aca="false">'Balance de Situación'!C9</f>
        <v>1S 19</v>
      </c>
      <c r="D10" s="9" t="str">
        <f aca="false">'Balance de Situación'!D9</f>
        <v>9M 19</v>
      </c>
      <c r="E10" s="121" t="n">
        <f aca="false">'Balance de Situación'!E9</f>
        <v>2019</v>
      </c>
      <c r="F10" s="114"/>
    </row>
    <row r="11" s="125" customFormat="true" ht="11.25" hidden="false" customHeight="false" outlineLevel="0" collapsed="false">
      <c r="A11" s="122"/>
      <c r="B11" s="11" t="s">
        <v>6</v>
      </c>
      <c r="C11" s="11" t="s">
        <v>6</v>
      </c>
      <c r="D11" s="11" t="s">
        <v>6</v>
      </c>
      <c r="E11" s="123" t="s">
        <v>6</v>
      </c>
      <c r="F11" s="124"/>
    </row>
    <row r="12" s="129" customFormat="true" ht="16.5" hidden="false" customHeight="false" outlineLevel="0" collapsed="false">
      <c r="A12" s="126" t="s">
        <v>18</v>
      </c>
      <c r="B12" s="15" t="n">
        <v>27.102</v>
      </c>
      <c r="C12" s="15" t="n">
        <v>56.775</v>
      </c>
      <c r="D12" s="15" t="n">
        <v>95.684</v>
      </c>
      <c r="E12" s="15"/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13" customFormat="true" ht="15.75" hidden="false" customHeight="false" outlineLevel="0" collapsed="false">
      <c r="A13" s="126" t="s">
        <v>71</v>
      </c>
      <c r="B13" s="15"/>
      <c r="C13" s="15"/>
      <c r="D13" s="15"/>
      <c r="E13" s="15"/>
      <c r="F13" s="12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34" customFormat="true" ht="15.75" hidden="false" customHeight="false" outlineLevel="0" collapsed="false">
      <c r="A14" s="130" t="s">
        <v>72</v>
      </c>
      <c r="B14" s="131" t="n">
        <v>31.609</v>
      </c>
      <c r="C14" s="131" t="n">
        <v>63.219</v>
      </c>
      <c r="D14" s="131" t="n">
        <v>96.007</v>
      </c>
      <c r="E14" s="131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34" customFormat="true" ht="15.75" hidden="false" customHeight="false" outlineLevel="0" collapsed="false">
      <c r="A15" s="130" t="s">
        <v>73</v>
      </c>
      <c r="B15" s="131" t="n">
        <v>-14.123</v>
      </c>
      <c r="C15" s="131" t="n">
        <v>-2.388</v>
      </c>
      <c r="D15" s="131" t="n">
        <v>-10.463</v>
      </c>
      <c r="E15" s="131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s="113" customFormat="true" ht="15.75" hidden="false" customHeight="false" outlineLevel="0" collapsed="false">
      <c r="A16" s="135" t="s">
        <v>74</v>
      </c>
      <c r="B16" s="131" t="n">
        <v>1.276</v>
      </c>
      <c r="C16" s="131" t="n">
        <v>-0.47</v>
      </c>
      <c r="D16" s="131" t="n">
        <v>-0.659</v>
      </c>
      <c r="E16" s="131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13" customFormat="true" ht="15.75" hidden="false" customHeight="false" outlineLevel="0" collapsed="false">
      <c r="A17" s="130" t="s">
        <v>75</v>
      </c>
      <c r="B17" s="131" t="n">
        <v>10.159</v>
      </c>
      <c r="C17" s="131" t="n">
        <v>22.512</v>
      </c>
      <c r="D17" s="131" t="n">
        <v>31.783</v>
      </c>
      <c r="E17" s="131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13" customFormat="true" ht="15.75" hidden="false" customHeight="false" outlineLevel="0" collapsed="false">
      <c r="A18" s="126" t="s">
        <v>76</v>
      </c>
      <c r="B18" s="15" t="n">
        <v>0</v>
      </c>
      <c r="C18" s="15" t="n">
        <v>0</v>
      </c>
      <c r="D18" s="15" t="n">
        <v>0</v>
      </c>
      <c r="E18" s="15"/>
      <c r="F18" s="127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40" customFormat="true" ht="15.75" hidden="false" customHeight="false" outlineLevel="0" collapsed="false">
      <c r="A19" s="136" t="s">
        <v>77</v>
      </c>
      <c r="B19" s="137" t="n">
        <v>56.023</v>
      </c>
      <c r="C19" s="137" t="n">
        <v>139.648</v>
      </c>
      <c r="D19" s="137" t="n">
        <v>212.352</v>
      </c>
      <c r="E19" s="137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34" customFormat="true" ht="15.75" hidden="false" customHeight="false" outlineLevel="0" collapsed="false">
      <c r="A20" s="130" t="s">
        <v>78</v>
      </c>
      <c r="B20" s="131" t="n">
        <v>-20.881</v>
      </c>
      <c r="C20" s="131" t="n">
        <v>-155.08</v>
      </c>
      <c r="D20" s="131" t="n">
        <v>-82.918</v>
      </c>
      <c r="E20" s="131"/>
      <c r="F20" s="132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13" customFormat="true" ht="15.75" hidden="false" customHeight="false" outlineLevel="0" collapsed="false">
      <c r="A21" s="130" t="s">
        <v>79</v>
      </c>
      <c r="B21" s="131" t="n">
        <v>-61.884</v>
      </c>
      <c r="C21" s="131" t="n">
        <v>-94.679</v>
      </c>
      <c r="D21" s="131" t="n">
        <v>-124.46</v>
      </c>
      <c r="E21" s="131"/>
      <c r="F21" s="132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13" customFormat="true" ht="15.75" hidden="false" customHeight="false" outlineLevel="0" collapsed="false">
      <c r="A22" s="130" t="s">
        <v>80</v>
      </c>
      <c r="B22" s="131" t="n">
        <v>-56.653</v>
      </c>
      <c r="C22" s="131" t="n">
        <v>-60.057</v>
      </c>
      <c r="D22" s="131" t="n">
        <v>-149.81</v>
      </c>
      <c r="E22" s="131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s="113" customFormat="true" ht="15.75" hidden="false" customHeight="false" outlineLevel="0" collapsed="false">
      <c r="A23" s="136" t="s">
        <v>81</v>
      </c>
      <c r="B23" s="137" t="n">
        <v>-139.418</v>
      </c>
      <c r="C23" s="137" t="n">
        <v>-309.816</v>
      </c>
      <c r="D23" s="137" t="n">
        <v>-357.188</v>
      </c>
      <c r="E23" s="137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34" customFormat="true" ht="15.75" hidden="true" customHeight="false" outlineLevel="0" collapsed="false">
      <c r="A24" s="141"/>
      <c r="B24" s="142"/>
      <c r="C24" s="142" t="n">
        <v>0</v>
      </c>
      <c r="D24" s="142" t="n">
        <v>0</v>
      </c>
      <c r="E24" s="142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45" customFormat="true" ht="15.75" hidden="false" customHeight="false" outlineLevel="0" collapsed="false">
      <c r="A25" s="130" t="s">
        <v>82</v>
      </c>
      <c r="B25" s="131" t="n">
        <v>-5.095</v>
      </c>
      <c r="C25" s="131" t="n">
        <v>-12.063</v>
      </c>
      <c r="D25" s="131" t="n">
        <v>-18.284</v>
      </c>
      <c r="E25" s="131"/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4" customFormat="true" ht="15.75" hidden="false" customHeight="false" outlineLevel="0" collapsed="false">
      <c r="A26" s="130" t="s">
        <v>83</v>
      </c>
      <c r="B26" s="131" t="n">
        <v>-12.422</v>
      </c>
      <c r="C26" s="131" t="n">
        <v>-29.19</v>
      </c>
      <c r="D26" s="131" t="n">
        <v>-35.844</v>
      </c>
      <c r="E26" s="131"/>
      <c r="F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s="113" customFormat="true" ht="15.75" hidden="false" customHeight="false" outlineLevel="0" collapsed="false">
      <c r="A27" s="136" t="s">
        <v>84</v>
      </c>
      <c r="B27" s="137" t="n">
        <v>-17.517</v>
      </c>
      <c r="C27" s="137" t="n">
        <v>-41.253</v>
      </c>
      <c r="D27" s="137" t="n">
        <v>-54.128</v>
      </c>
      <c r="E27" s="137"/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45" customFormat="true" ht="15.75" hidden="false" customHeight="false" outlineLevel="0" collapsed="false">
      <c r="A28" s="141" t="s">
        <v>85</v>
      </c>
      <c r="B28" s="142" t="n">
        <v>-2.832</v>
      </c>
      <c r="C28" s="142" t="n">
        <v>-16.059</v>
      </c>
      <c r="D28" s="142" t="n">
        <v>-19.186</v>
      </c>
      <c r="E28" s="142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47" customFormat="true" ht="16.5" hidden="false" customHeight="false" outlineLevel="0" collapsed="false">
      <c r="A29" s="146" t="s">
        <v>86</v>
      </c>
      <c r="B29" s="15" t="n">
        <v>-4.456</v>
      </c>
      <c r="C29" s="15" t="n">
        <v>-9.881</v>
      </c>
      <c r="D29" s="15" t="n">
        <v>-20.013</v>
      </c>
      <c r="E29" s="15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2" customFormat="true" ht="16.5" hidden="false" customHeight="true" outlineLevel="0" collapsed="false">
      <c r="A30" s="148" t="s">
        <v>87</v>
      </c>
      <c r="B30" s="149" t="n">
        <v>-108.2</v>
      </c>
      <c r="C30" s="149" t="n">
        <v>-237.361</v>
      </c>
      <c r="D30" s="149" t="n">
        <v>-238.163</v>
      </c>
      <c r="E30" s="149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13" customFormat="true" ht="13.5" hidden="false" customHeight="true" outlineLevel="0" collapsed="false">
      <c r="A31" s="130" t="s">
        <v>88</v>
      </c>
      <c r="B31" s="131" t="n">
        <v>0.802</v>
      </c>
      <c r="C31" s="131" t="n">
        <v>0.801</v>
      </c>
      <c r="D31" s="131" t="n">
        <v>-6.946</v>
      </c>
      <c r="E31" s="131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s="113" customFormat="true" ht="15.75" hidden="false" customHeight="false" outlineLevel="0" collapsed="false">
      <c r="A32" s="130" t="s">
        <v>89</v>
      </c>
      <c r="B32" s="131" t="n">
        <v>-0.225</v>
      </c>
      <c r="C32" s="131" t="n">
        <v>-0.771</v>
      </c>
      <c r="D32" s="131" t="n">
        <v>-0.812</v>
      </c>
      <c r="E32" s="131"/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s="134" customFormat="true" ht="15.75" hidden="false" customHeight="false" outlineLevel="0" collapsed="false">
      <c r="A33" s="130" t="s">
        <v>90</v>
      </c>
      <c r="B33" s="131" t="n">
        <v>0</v>
      </c>
      <c r="C33" s="131" t="n">
        <v>0</v>
      </c>
      <c r="D33" s="131" t="n">
        <v>0</v>
      </c>
      <c r="E33" s="131"/>
      <c r="F33" s="132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s="134" customFormat="true" ht="15.75" hidden="false" customHeight="false" outlineLevel="0" collapsed="false">
      <c r="A34" s="130" t="s">
        <v>91</v>
      </c>
      <c r="B34" s="131" t="n">
        <v>0</v>
      </c>
      <c r="C34" s="131" t="n">
        <v>0</v>
      </c>
      <c r="D34" s="131" t="n">
        <v>0</v>
      </c>
      <c r="E34" s="131"/>
      <c r="F34" s="132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34" customFormat="true" ht="15.75" hidden="false" customHeight="false" outlineLevel="0" collapsed="false">
      <c r="A35" s="130" t="s">
        <v>92</v>
      </c>
      <c r="B35" s="131" t="n">
        <v>0</v>
      </c>
      <c r="C35" s="131" t="n">
        <v>0</v>
      </c>
      <c r="D35" s="131" t="n">
        <v>0</v>
      </c>
      <c r="E35" s="131"/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s="134" customFormat="true" ht="16.5" hidden="false" customHeight="false" outlineLevel="0" collapsed="false">
      <c r="A36" s="130" t="s">
        <v>93</v>
      </c>
      <c r="B36" s="131" t="n">
        <v>0.745</v>
      </c>
      <c r="C36" s="131" t="n">
        <v>0.377</v>
      </c>
      <c r="D36" s="131" t="n">
        <v>0.546</v>
      </c>
      <c r="E36" s="131"/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s="134" customFormat="true" ht="17.25" hidden="false" customHeight="false" outlineLevel="0" collapsed="false">
      <c r="A37" s="148" t="s">
        <v>94</v>
      </c>
      <c r="B37" s="149" t="n">
        <v>-106.878</v>
      </c>
      <c r="C37" s="149" t="n">
        <v>-236.954</v>
      </c>
      <c r="D37" s="149" t="n">
        <v>-245.375</v>
      </c>
      <c r="E37" s="149"/>
      <c r="F37" s="150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s="134" customFormat="true" ht="16.5" hidden="false" customHeight="false" outlineLevel="0" collapsed="false">
      <c r="A38" s="153"/>
      <c r="B38" s="154"/>
      <c r="C38" s="154"/>
      <c r="D38" s="154"/>
      <c r="E38" s="154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113" customFormat="true" ht="15.75" hidden="false" customHeight="false" outlineLevel="0" collapsed="false">
      <c r="A39" s="126" t="s">
        <v>95</v>
      </c>
      <c r="B39" s="15" t="n">
        <v>-483.171</v>
      </c>
      <c r="C39" s="15" t="n">
        <v>-483.171</v>
      </c>
      <c r="D39" s="15" t="n">
        <v>-483.171</v>
      </c>
      <c r="E39" s="15"/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13" customFormat="true" ht="15.75" hidden="false" customHeight="false" outlineLevel="0" collapsed="false">
      <c r="A40" s="130" t="s">
        <v>94</v>
      </c>
      <c r="B40" s="131" t="n">
        <v>-106.878</v>
      </c>
      <c r="C40" s="131" t="n">
        <v>-236.954</v>
      </c>
      <c r="D40" s="131" t="n">
        <v>-245.375</v>
      </c>
      <c r="E40" s="131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s="145" customFormat="true" ht="16.5" hidden="false" customHeight="false" outlineLevel="0" collapsed="false">
      <c r="A41" s="130" t="s">
        <v>96</v>
      </c>
      <c r="B41" s="131" t="n">
        <v>-2.43500000000017</v>
      </c>
      <c r="C41" s="131" t="n">
        <v>3.64999999999975</v>
      </c>
      <c r="D41" s="131" t="n">
        <v>-1.80400000000009</v>
      </c>
      <c r="E41" s="131"/>
      <c r="F41" s="157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s="145" customFormat="true" ht="16.5" hidden="false" customHeight="false" outlineLevel="0" collapsed="false">
      <c r="A42" s="159" t="s">
        <v>97</v>
      </c>
      <c r="B42" s="160" t="n">
        <v>-592.484</v>
      </c>
      <c r="C42" s="160" t="n">
        <v>-716.475</v>
      </c>
      <c r="D42" s="160" t="n">
        <v>-730.35</v>
      </c>
      <c r="E42" s="160"/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s="145" customFormat="true" ht="15.75" hidden="false" customHeight="false" outlineLevel="0" collapsed="false">
      <c r="A43" s="38"/>
      <c r="B43" s="38"/>
      <c r="C43" s="38"/>
      <c r="D43" s="38"/>
      <c r="E43" s="163"/>
      <c r="F43" s="164"/>
    </row>
    <row r="44" s="113" customFormat="true" ht="29.25" hidden="false" customHeight="true" outlineLevel="0" collapsed="false">
      <c r="A44" s="38"/>
      <c r="B44" s="38"/>
      <c r="C44" s="38"/>
      <c r="D44" s="38"/>
      <c r="E44" s="165"/>
      <c r="F44" s="114"/>
    </row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>
      <c r="E48" s="166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68" customFormat="true" ht="19.5" hidden="false" customHeight="false" outlineLevel="0" collapsed="false">
      <c r="A5" s="115" t="s">
        <v>98</v>
      </c>
      <c r="B5" s="167"/>
      <c r="C5" s="167"/>
      <c r="D5" s="167"/>
      <c r="E5" s="167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69" t="s">
        <v>99</v>
      </c>
    </row>
    <row r="12" s="80" customFormat="true" ht="15.75" hidden="false" customHeight="false" outlineLevel="0" collapsed="false">
      <c r="A12" s="170"/>
      <c r="B12" s="9" t="str">
        <f aca="false">'Cash Flow'!B10</f>
        <v>1T 19</v>
      </c>
      <c r="C12" s="9" t="str">
        <f aca="false">'Cash Flow'!C10</f>
        <v>1S 19</v>
      </c>
      <c r="D12" s="9" t="str">
        <f aca="false">'Cash Flow'!D10</f>
        <v>9M 19</v>
      </c>
      <c r="E12" s="9" t="n">
        <f aca="false">'Cash Flow'!E10</f>
        <v>2019</v>
      </c>
    </row>
    <row r="13" s="171" customFormat="true" ht="11.25" hidden="false" customHeight="false" outlineLevel="0" collapsed="false">
      <c r="A13" s="86"/>
      <c r="B13" s="11" t="s">
        <v>6</v>
      </c>
      <c r="C13" s="11" t="s">
        <v>6</v>
      </c>
      <c r="D13" s="11" t="s">
        <v>6</v>
      </c>
      <c r="E13" s="11" t="s">
        <v>6</v>
      </c>
    </row>
    <row r="14" s="38" customFormat="true" ht="16.5" hidden="false" customHeight="false" outlineLevel="0" collapsed="false">
      <c r="A14" s="172" t="s">
        <v>100</v>
      </c>
      <c r="B14" s="173" t="n">
        <v>154.342351405857</v>
      </c>
      <c r="C14" s="174" t="n">
        <v>315.586608922341</v>
      </c>
      <c r="D14" s="174" t="n">
        <v>464.471496102377</v>
      </c>
      <c r="E14" s="174"/>
    </row>
    <row r="15" s="38" customFormat="true" ht="15.75" hidden="false" customHeight="false" outlineLevel="0" collapsed="false">
      <c r="A15" s="172" t="s">
        <v>101</v>
      </c>
      <c r="B15" s="173" t="n">
        <v>163.458432347524</v>
      </c>
      <c r="C15" s="174" t="n">
        <v>345.15746582911</v>
      </c>
      <c r="D15" s="174" t="n">
        <v>510.206802345587</v>
      </c>
      <c r="E15" s="174"/>
    </row>
    <row r="16" s="38" customFormat="true" ht="15.75" hidden="false" customHeight="false" outlineLevel="0" collapsed="false">
      <c r="A16" s="172" t="s">
        <v>102</v>
      </c>
      <c r="B16" s="173" t="n">
        <v>58.6443592214628</v>
      </c>
      <c r="C16" s="174" t="n">
        <v>122.408222892635</v>
      </c>
      <c r="D16" s="174" t="n">
        <v>185.812116498622</v>
      </c>
      <c r="E16" s="174"/>
    </row>
    <row r="17" s="38" customFormat="true" ht="15.75" hidden="false" customHeight="false" outlineLevel="0" collapsed="false">
      <c r="A17" s="172" t="s">
        <v>103</v>
      </c>
      <c r="B17" s="173" t="n">
        <v>95.1346173615226</v>
      </c>
      <c r="C17" s="174" t="n">
        <v>211.341009818132</v>
      </c>
      <c r="D17" s="174" t="n">
        <v>312.877262117943</v>
      </c>
      <c r="E17" s="174"/>
    </row>
    <row r="18" s="38" customFormat="true" ht="15.75" hidden="false" customHeight="false" outlineLevel="0" collapsed="false">
      <c r="A18" s="172" t="s">
        <v>104</v>
      </c>
      <c r="B18" s="173" t="n">
        <v>134.098352128637</v>
      </c>
      <c r="C18" s="174" t="n">
        <v>280.806404489268</v>
      </c>
      <c r="D18" s="174" t="n">
        <v>425.607572759731</v>
      </c>
      <c r="E18" s="174"/>
    </row>
    <row r="19" s="38" customFormat="true" ht="15.75" hidden="false" customHeight="false" outlineLevel="0" collapsed="false">
      <c r="A19" s="172" t="s">
        <v>105</v>
      </c>
      <c r="B19" s="173" t="n">
        <v>129.937535425018</v>
      </c>
      <c r="C19" s="174" t="n">
        <v>270.956125588937</v>
      </c>
      <c r="D19" s="174" t="n">
        <v>388.537646129147</v>
      </c>
      <c r="E19" s="174"/>
    </row>
    <row r="20" s="38" customFormat="true" ht="16.5" hidden="false" customHeight="false" outlineLevel="0" collapsed="false">
      <c r="A20" s="175" t="s">
        <v>106</v>
      </c>
      <c r="B20" s="176" t="n">
        <v>735.615647890022</v>
      </c>
      <c r="C20" s="176" t="n">
        <v>1546.25583754042</v>
      </c>
      <c r="D20" s="176" t="n">
        <v>2287.51289595341</v>
      </c>
      <c r="E20" s="176"/>
    </row>
    <row r="21" s="179" customFormat="true" ht="43.5" hidden="false" customHeight="true" outlineLevel="0" collapsed="false">
      <c r="A21" s="177"/>
      <c r="B21" s="177"/>
      <c r="C21" s="177"/>
      <c r="D21" s="177"/>
      <c r="E21" s="177"/>
      <c r="F21" s="178"/>
    </row>
    <row r="22" s="80" customFormat="true" ht="15.75" hidden="false" customHeight="false" outlineLevel="0" collapsed="false">
      <c r="A22" s="38"/>
      <c r="D22" s="180"/>
    </row>
    <row r="23" s="80" customFormat="true" ht="15.75" hidden="false" customHeight="false" outlineLevel="0" collapsed="false">
      <c r="A23" s="169" t="s">
        <v>107</v>
      </c>
      <c r="D23" s="180"/>
    </row>
    <row r="24" s="80" customFormat="true" ht="15.75" hidden="false" customHeight="false" outlineLevel="0" collapsed="false">
      <c r="A24" s="169"/>
      <c r="D24" s="180"/>
    </row>
    <row r="25" s="80" customFormat="true" ht="15.75" hidden="false" customHeight="false" outlineLevel="0" collapsed="false">
      <c r="A25" s="170"/>
      <c r="B25" s="9" t="str">
        <f aca="false">B12</f>
        <v>1T 19</v>
      </c>
      <c r="C25" s="9" t="str">
        <f aca="false">+C12</f>
        <v>1S 19</v>
      </c>
      <c r="D25" s="181" t="str">
        <f aca="false">+D12</f>
        <v>9M 19</v>
      </c>
      <c r="E25" s="9" t="n">
        <f aca="false">+E12</f>
        <v>2019</v>
      </c>
    </row>
    <row r="26" s="171" customFormat="true" ht="11.25" hidden="false" customHeight="false" outlineLevel="0" collapsed="false">
      <c r="A26" s="86"/>
      <c r="B26" s="11" t="s">
        <v>6</v>
      </c>
      <c r="C26" s="11" t="str">
        <f aca="false">+C13</f>
        <v>M€</v>
      </c>
      <c r="D26" s="182" t="str">
        <f aca="false">+D13</f>
        <v>M€</v>
      </c>
      <c r="E26" s="11" t="str">
        <f aca="false">+E13</f>
        <v>M€</v>
      </c>
    </row>
    <row r="27" s="38" customFormat="true" ht="16.5" hidden="false" customHeight="false" outlineLevel="0" collapsed="false">
      <c r="A27" s="183" t="s">
        <v>108</v>
      </c>
      <c r="B27" s="184" t="n">
        <v>379.214771141385</v>
      </c>
      <c r="C27" s="185" t="n">
        <v>792.468348587125</v>
      </c>
      <c r="D27" s="185" t="n">
        <v>1147.48148953177</v>
      </c>
      <c r="E27" s="185"/>
    </row>
    <row r="28" s="38" customFormat="true" ht="15.75" hidden="false" customHeight="false" outlineLevel="0" collapsed="false">
      <c r="A28" s="186" t="s">
        <v>109</v>
      </c>
      <c r="B28" s="184" t="n">
        <v>153.737090026824</v>
      </c>
      <c r="C28" s="185" t="n">
        <v>316.667185628616</v>
      </c>
      <c r="D28" s="185" t="n">
        <v>484.377567385732</v>
      </c>
      <c r="E28" s="185"/>
    </row>
    <row r="29" s="38" customFormat="true" ht="15.75" hidden="false" customHeight="false" outlineLevel="0" collapsed="false">
      <c r="A29" s="186" t="s">
        <v>110</v>
      </c>
      <c r="B29" s="184" t="n">
        <v>130.576801728786</v>
      </c>
      <c r="C29" s="185" t="n">
        <v>269.936680839013</v>
      </c>
      <c r="D29" s="185" t="n">
        <v>389.636445427965</v>
      </c>
      <c r="E29" s="185"/>
    </row>
    <row r="30" s="38" customFormat="true" ht="15.75" hidden="false" customHeight="false" outlineLevel="0" collapsed="false">
      <c r="A30" s="187" t="s">
        <v>111</v>
      </c>
      <c r="B30" s="184" t="n">
        <v>72.0869849930275</v>
      </c>
      <c r="C30" s="185" t="n">
        <v>167.183622485668</v>
      </c>
      <c r="D30" s="185" t="n">
        <v>266.017393607934</v>
      </c>
      <c r="E30" s="185"/>
    </row>
    <row r="31" s="38" customFormat="true" ht="16.5" hidden="false" customHeight="false" outlineLevel="0" collapsed="false">
      <c r="A31" s="188" t="s">
        <v>112</v>
      </c>
      <c r="B31" s="176" t="n">
        <v>735.615647890022</v>
      </c>
      <c r="C31" s="176" t="n">
        <v>1546.25583754042</v>
      </c>
      <c r="D31" s="176" t="n">
        <v>2287.51289595341</v>
      </c>
      <c r="E31" s="189"/>
    </row>
    <row r="32" s="37" customFormat="true" ht="43.5" hidden="false" customHeight="true" outlineLevel="0" collapsed="false">
      <c r="A32" s="59"/>
      <c r="B32" s="59"/>
      <c r="C32" s="59"/>
      <c r="D32" s="59"/>
      <c r="E32" s="59"/>
      <c r="F32" s="60"/>
    </row>
    <row r="41" customFormat="false" ht="12.75" hidden="false" customHeight="false" outlineLevel="0" collapsed="false">
      <c r="D41" s="190"/>
    </row>
  </sheetData>
  <mergeCells count="2">
    <mergeCell ref="A21:E2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R Indra</cp:lastModifiedBy>
  <cp:lastPrinted>2017-02-22T08:40:49Z</cp:lastPrinted>
  <dcterms:modified xsi:type="dcterms:W3CDTF">2019-11-05T19:24:16Z</dcterms:modified>
  <cp:revision>0</cp:revision>
  <dc:subject/>
  <dc:title/>
</cp:coreProperties>
</file>